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一般保険料額表（R6.4以降）" sheetId="1" state="visible" r:id="rId2"/>
  </sheets>
  <definedNames>
    <definedName function="false" hidden="false" localSheetId="0" name="_xlnm.Print_Area" vbProcedure="false">'一般保険料額表（R6.4以降）'!$A$1:$Y$87</definedName>
    <definedName function="false" hidden="false" name="yosan" vbProcedure="false">yosan</definedName>
    <definedName function="false" hidden="false" localSheetId="0" name="Excel_BuiltIn__FilterDatabase" vbProcedure="false">'一般保険料額表（R6.4以降）'!$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t xml:space="preserve">健　康　保　険　　　　　介　護　保　険　　　</t>
  </si>
  <si>
    <t xml:space="preserve">標準報酬月額保険料額表</t>
  </si>
  <si>
    <t xml:space="preserve">一般保険料率（調整保険料含む）</t>
  </si>
  <si>
    <t xml:space="preserve">介護保険料率</t>
  </si>
  <si>
    <t xml:space="preserve">令和６年３月分～　適用</t>
  </si>
  <si>
    <t xml:space="preserve">基本保険料率</t>
  </si>
  <si>
    <t xml:space="preserve">特定保険料率</t>
  </si>
  <si>
    <t xml:space="preserve">本人</t>
  </si>
  <si>
    <t xml:space="preserve">/ 1000</t>
  </si>
  <si>
    <t xml:space="preserve">事業主</t>
  </si>
  <si>
    <t xml:space="preserve">合計</t>
  </si>
  <si>
    <t xml:space="preserve">標　準　報　酬</t>
  </si>
  <si>
    <t xml:space="preserve">報　酬　月　額</t>
  </si>
  <si>
    <t xml:space="preserve">保　　　　　険　　　　　料　　　　　月　　　　　額</t>
  </si>
  <si>
    <t xml:space="preserve">等級</t>
  </si>
  <si>
    <t xml:space="preserve">月額</t>
  </si>
  <si>
    <t xml:space="preserve">日額</t>
  </si>
  <si>
    <t xml:space="preserve">介護保険料（４０歳～６４歳）</t>
  </si>
  <si>
    <r>
      <rPr>
        <sz val="10"/>
        <rFont val="Noto Sans"/>
        <family val="2"/>
      </rPr>
      <t xml:space="preserve">一般保険料</t>
    </r>
    <r>
      <rPr>
        <sz val="10"/>
        <rFont val="ＭＳ Ｐゴシック"/>
        <family val="3"/>
        <charset val="128"/>
      </rPr>
      <t xml:space="preserve">+</t>
    </r>
    <r>
      <rPr>
        <sz val="10"/>
        <rFont val="Noto Sans"/>
        <family val="2"/>
      </rPr>
      <t xml:space="preserve">介護保険料</t>
    </r>
    <r>
      <rPr>
        <sz val="9"/>
        <rFont val="Noto Sans"/>
        <family val="2"/>
      </rPr>
      <t xml:space="preserve">（</t>
    </r>
    <r>
      <rPr>
        <sz val="9"/>
        <rFont val="ＭＳ Ｐゴシック"/>
        <family val="3"/>
        <charset val="128"/>
      </rPr>
      <t xml:space="preserve">40</t>
    </r>
    <r>
      <rPr>
        <sz val="9"/>
        <rFont val="Noto Sans"/>
        <family val="2"/>
      </rPr>
      <t xml:space="preserve">歳～</t>
    </r>
    <r>
      <rPr>
        <sz val="9"/>
        <rFont val="ＭＳ Ｐゴシック"/>
        <family val="3"/>
        <charset val="128"/>
      </rPr>
      <t xml:space="preserve">64</t>
    </r>
    <r>
      <rPr>
        <sz val="9"/>
        <rFont val="Noto Sans"/>
        <family val="2"/>
      </rPr>
      <t xml:space="preserve">歳）</t>
    </r>
  </si>
  <si>
    <t xml:space="preserve">基　本　保　険　料</t>
  </si>
  <si>
    <t xml:space="preserve">特　定　保　険　料</t>
  </si>
  <si>
    <t xml:space="preserve">以上　～　未満</t>
  </si>
  <si>
    <t xml:space="preserve">被保険者</t>
  </si>
  <si>
    <t xml:space="preserve">事　業　主</t>
  </si>
  <si>
    <t xml:space="preserve">合    計 </t>
  </si>
  <si>
    <t xml:space="preserve">千円</t>
  </si>
  <si>
    <t xml:space="preserve">円</t>
  </si>
  <si>
    <r>
      <rPr>
        <b val="true"/>
        <sz val="10"/>
        <rFont val="ＭＳ ゴシック"/>
        <family val="3"/>
        <charset val="128"/>
      </rPr>
      <t xml:space="preserve">63,000</t>
    </r>
    <r>
      <rPr>
        <b val="true"/>
        <sz val="10"/>
        <rFont val="Noto Sans"/>
        <family val="2"/>
      </rPr>
      <t xml:space="preserve">未満</t>
    </r>
  </si>
  <si>
    <r>
      <rPr>
        <b val="true"/>
        <sz val="10"/>
        <rFont val="ＭＳ ゴシック"/>
        <family val="3"/>
        <charset val="128"/>
      </rPr>
      <t xml:space="preserve">63,000</t>
    </r>
    <r>
      <rPr>
        <b val="true"/>
        <sz val="10"/>
        <rFont val="Noto Sans"/>
        <family val="2"/>
      </rPr>
      <t xml:space="preserve">～</t>
    </r>
    <r>
      <rPr>
        <b val="true"/>
        <sz val="10"/>
        <rFont val="ＭＳ ゴシック"/>
        <family val="3"/>
        <charset val="128"/>
      </rPr>
      <t xml:space="preserve">73,000</t>
    </r>
  </si>
  <si>
    <r>
      <rPr>
        <b val="true"/>
        <sz val="10"/>
        <rFont val="ＭＳ ゴシック"/>
        <family val="3"/>
        <charset val="128"/>
      </rPr>
      <t xml:space="preserve">73,000</t>
    </r>
    <r>
      <rPr>
        <b val="true"/>
        <sz val="10"/>
        <rFont val="Noto Sans"/>
        <family val="2"/>
      </rPr>
      <t xml:space="preserve">～</t>
    </r>
    <r>
      <rPr>
        <b val="true"/>
        <sz val="10"/>
        <rFont val="ＭＳ ゴシック"/>
        <family val="3"/>
        <charset val="128"/>
      </rPr>
      <t xml:space="preserve">83,000</t>
    </r>
  </si>
  <si>
    <r>
      <rPr>
        <b val="true"/>
        <sz val="10"/>
        <rFont val="ＭＳ ゴシック"/>
        <family val="3"/>
        <charset val="128"/>
      </rPr>
      <t xml:space="preserve">83,000</t>
    </r>
    <r>
      <rPr>
        <b val="true"/>
        <sz val="10"/>
        <rFont val="Noto Sans"/>
        <family val="2"/>
      </rPr>
      <t xml:space="preserve">～</t>
    </r>
    <r>
      <rPr>
        <b val="true"/>
        <sz val="10"/>
        <rFont val="ＭＳ ゴシック"/>
        <family val="3"/>
        <charset val="128"/>
      </rPr>
      <t xml:space="preserve">93,000</t>
    </r>
  </si>
  <si>
    <r>
      <rPr>
        <b val="true"/>
        <sz val="10"/>
        <rFont val="ＭＳ ゴシック"/>
        <family val="3"/>
        <charset val="128"/>
      </rPr>
      <t xml:space="preserve">93,000</t>
    </r>
    <r>
      <rPr>
        <b val="true"/>
        <sz val="10"/>
        <rFont val="Noto Sans"/>
        <family val="2"/>
      </rPr>
      <t xml:space="preserve">～</t>
    </r>
    <r>
      <rPr>
        <b val="true"/>
        <sz val="10"/>
        <rFont val="ＭＳ ゴシック"/>
        <family val="3"/>
        <charset val="128"/>
      </rPr>
      <t xml:space="preserve">101,000</t>
    </r>
  </si>
  <si>
    <r>
      <rPr>
        <b val="true"/>
        <sz val="10"/>
        <rFont val="ＭＳ ゴシック"/>
        <family val="3"/>
        <charset val="128"/>
      </rPr>
      <t xml:space="preserve">101,000</t>
    </r>
    <r>
      <rPr>
        <b val="true"/>
        <sz val="10"/>
        <rFont val="Noto Sans"/>
        <family val="2"/>
      </rPr>
      <t xml:space="preserve">～</t>
    </r>
    <r>
      <rPr>
        <b val="true"/>
        <sz val="10"/>
        <rFont val="ＭＳ ゴシック"/>
        <family val="3"/>
        <charset val="128"/>
      </rPr>
      <t xml:space="preserve">107,000</t>
    </r>
  </si>
  <si>
    <r>
      <rPr>
        <b val="true"/>
        <sz val="10"/>
        <rFont val="ＭＳ ゴシック"/>
        <family val="3"/>
        <charset val="128"/>
      </rPr>
      <t xml:space="preserve">107,000</t>
    </r>
    <r>
      <rPr>
        <b val="true"/>
        <sz val="10"/>
        <rFont val="Noto Sans"/>
        <family val="2"/>
      </rPr>
      <t xml:space="preserve">～</t>
    </r>
    <r>
      <rPr>
        <b val="true"/>
        <sz val="10"/>
        <rFont val="ＭＳ ゴシック"/>
        <family val="3"/>
        <charset val="128"/>
      </rPr>
      <t xml:space="preserve">114,000</t>
    </r>
  </si>
  <si>
    <r>
      <rPr>
        <b val="true"/>
        <sz val="10"/>
        <rFont val="ＭＳ ゴシック"/>
        <family val="3"/>
        <charset val="128"/>
      </rPr>
      <t xml:space="preserve">114,000</t>
    </r>
    <r>
      <rPr>
        <b val="true"/>
        <sz val="10"/>
        <rFont val="Noto Sans"/>
        <family val="2"/>
      </rPr>
      <t xml:space="preserve">～</t>
    </r>
    <r>
      <rPr>
        <b val="true"/>
        <sz val="10"/>
        <rFont val="ＭＳ ゴシック"/>
        <family val="3"/>
        <charset val="128"/>
      </rPr>
      <t xml:space="preserve">122,000</t>
    </r>
  </si>
  <si>
    <r>
      <rPr>
        <b val="true"/>
        <sz val="10"/>
        <rFont val="ＭＳ ゴシック"/>
        <family val="3"/>
        <charset val="128"/>
      </rPr>
      <t xml:space="preserve">122,000</t>
    </r>
    <r>
      <rPr>
        <b val="true"/>
        <sz val="10"/>
        <rFont val="Noto Sans"/>
        <family val="2"/>
      </rPr>
      <t xml:space="preserve">～</t>
    </r>
    <r>
      <rPr>
        <b val="true"/>
        <sz val="10"/>
        <rFont val="ＭＳ ゴシック"/>
        <family val="3"/>
        <charset val="128"/>
      </rPr>
      <t xml:space="preserve">130,000</t>
    </r>
  </si>
  <si>
    <r>
      <rPr>
        <b val="true"/>
        <sz val="10"/>
        <rFont val="ＭＳ ゴシック"/>
        <family val="3"/>
        <charset val="128"/>
      </rPr>
      <t xml:space="preserve">130,000</t>
    </r>
    <r>
      <rPr>
        <b val="true"/>
        <sz val="10"/>
        <rFont val="Noto Sans"/>
        <family val="2"/>
      </rPr>
      <t xml:space="preserve">～</t>
    </r>
    <r>
      <rPr>
        <b val="true"/>
        <sz val="10"/>
        <rFont val="ＭＳ ゴシック"/>
        <family val="3"/>
        <charset val="128"/>
      </rPr>
      <t xml:space="preserve">138,000</t>
    </r>
  </si>
  <si>
    <r>
      <rPr>
        <b val="true"/>
        <sz val="10"/>
        <rFont val="ＭＳ ゴシック"/>
        <family val="3"/>
        <charset val="128"/>
      </rPr>
      <t xml:space="preserve">138,000</t>
    </r>
    <r>
      <rPr>
        <b val="true"/>
        <sz val="10"/>
        <rFont val="Noto Sans"/>
        <family val="2"/>
      </rPr>
      <t xml:space="preserve">～</t>
    </r>
    <r>
      <rPr>
        <b val="true"/>
        <sz val="10"/>
        <rFont val="ＭＳ ゴシック"/>
        <family val="3"/>
        <charset val="128"/>
      </rPr>
      <t xml:space="preserve">146,000</t>
    </r>
  </si>
  <si>
    <r>
      <rPr>
        <b val="true"/>
        <sz val="10"/>
        <rFont val="ＭＳ ゴシック"/>
        <family val="3"/>
        <charset val="128"/>
      </rPr>
      <t xml:space="preserve">146,000</t>
    </r>
    <r>
      <rPr>
        <b val="true"/>
        <sz val="10"/>
        <rFont val="Noto Sans"/>
        <family val="2"/>
      </rPr>
      <t xml:space="preserve">～</t>
    </r>
    <r>
      <rPr>
        <b val="true"/>
        <sz val="10"/>
        <rFont val="ＭＳ ゴシック"/>
        <family val="3"/>
        <charset val="128"/>
      </rPr>
      <t xml:space="preserve">155,000</t>
    </r>
  </si>
  <si>
    <r>
      <rPr>
        <b val="true"/>
        <sz val="10"/>
        <rFont val="ＭＳ ゴシック"/>
        <family val="3"/>
        <charset val="128"/>
      </rPr>
      <t xml:space="preserve">155,000</t>
    </r>
    <r>
      <rPr>
        <b val="true"/>
        <sz val="10"/>
        <rFont val="Noto Sans"/>
        <family val="2"/>
      </rPr>
      <t xml:space="preserve">～</t>
    </r>
    <r>
      <rPr>
        <b val="true"/>
        <sz val="10"/>
        <rFont val="ＭＳ ゴシック"/>
        <family val="3"/>
        <charset val="128"/>
      </rPr>
      <t xml:space="preserve">165,000</t>
    </r>
  </si>
  <si>
    <r>
      <rPr>
        <b val="true"/>
        <sz val="10"/>
        <rFont val="ＭＳ ゴシック"/>
        <family val="3"/>
        <charset val="128"/>
      </rPr>
      <t xml:space="preserve">165,000</t>
    </r>
    <r>
      <rPr>
        <b val="true"/>
        <sz val="10"/>
        <rFont val="Noto Sans"/>
        <family val="2"/>
      </rPr>
      <t xml:space="preserve">～</t>
    </r>
    <r>
      <rPr>
        <b val="true"/>
        <sz val="10"/>
        <rFont val="ＭＳ ゴシック"/>
        <family val="3"/>
        <charset val="128"/>
      </rPr>
      <t xml:space="preserve">175,000</t>
    </r>
  </si>
  <si>
    <r>
      <rPr>
        <b val="true"/>
        <sz val="10"/>
        <rFont val="ＭＳ ゴシック"/>
        <family val="3"/>
        <charset val="128"/>
      </rPr>
      <t xml:space="preserve">175,000</t>
    </r>
    <r>
      <rPr>
        <b val="true"/>
        <sz val="10"/>
        <rFont val="Noto Sans"/>
        <family val="2"/>
      </rPr>
      <t xml:space="preserve">～</t>
    </r>
    <r>
      <rPr>
        <b val="true"/>
        <sz val="10"/>
        <rFont val="ＭＳ ゴシック"/>
        <family val="3"/>
        <charset val="128"/>
      </rPr>
      <t xml:space="preserve">185,000</t>
    </r>
  </si>
  <si>
    <r>
      <rPr>
        <b val="true"/>
        <sz val="10"/>
        <rFont val="ＭＳ ゴシック"/>
        <family val="3"/>
        <charset val="128"/>
      </rPr>
      <t xml:space="preserve">185,000</t>
    </r>
    <r>
      <rPr>
        <b val="true"/>
        <sz val="10"/>
        <rFont val="Noto Sans"/>
        <family val="2"/>
      </rPr>
      <t xml:space="preserve">～</t>
    </r>
    <r>
      <rPr>
        <b val="true"/>
        <sz val="10"/>
        <rFont val="ＭＳ ゴシック"/>
        <family val="3"/>
        <charset val="128"/>
      </rPr>
      <t xml:space="preserve">195,000</t>
    </r>
  </si>
  <si>
    <r>
      <rPr>
        <b val="true"/>
        <sz val="10"/>
        <rFont val="ＭＳ ゴシック"/>
        <family val="3"/>
        <charset val="128"/>
      </rPr>
      <t xml:space="preserve">195,000</t>
    </r>
    <r>
      <rPr>
        <b val="true"/>
        <sz val="10"/>
        <rFont val="Noto Sans"/>
        <family val="2"/>
      </rPr>
      <t xml:space="preserve">～</t>
    </r>
    <r>
      <rPr>
        <b val="true"/>
        <sz val="10"/>
        <rFont val="ＭＳ ゴシック"/>
        <family val="3"/>
        <charset val="128"/>
      </rPr>
      <t xml:space="preserve">210,000</t>
    </r>
  </si>
  <si>
    <r>
      <rPr>
        <b val="true"/>
        <sz val="10"/>
        <rFont val="ＭＳ ゴシック"/>
        <family val="3"/>
        <charset val="128"/>
      </rPr>
      <t xml:space="preserve">210,000</t>
    </r>
    <r>
      <rPr>
        <b val="true"/>
        <sz val="10"/>
        <rFont val="Noto Sans"/>
        <family val="2"/>
      </rPr>
      <t xml:space="preserve">～</t>
    </r>
    <r>
      <rPr>
        <b val="true"/>
        <sz val="10"/>
        <rFont val="ＭＳ ゴシック"/>
        <family val="3"/>
        <charset val="128"/>
      </rPr>
      <t xml:space="preserve">230,000</t>
    </r>
  </si>
  <si>
    <r>
      <rPr>
        <b val="true"/>
        <sz val="10"/>
        <rFont val="ＭＳ ゴシック"/>
        <family val="3"/>
        <charset val="128"/>
      </rPr>
      <t xml:space="preserve">230,000</t>
    </r>
    <r>
      <rPr>
        <b val="true"/>
        <sz val="10"/>
        <rFont val="Noto Sans"/>
        <family val="2"/>
      </rPr>
      <t xml:space="preserve">～</t>
    </r>
    <r>
      <rPr>
        <b val="true"/>
        <sz val="10"/>
        <rFont val="ＭＳ ゴシック"/>
        <family val="3"/>
        <charset val="128"/>
      </rPr>
      <t xml:space="preserve">250,000</t>
    </r>
  </si>
  <si>
    <r>
      <rPr>
        <b val="true"/>
        <sz val="10"/>
        <rFont val="ＭＳ ゴシック"/>
        <family val="3"/>
        <charset val="128"/>
      </rPr>
      <t xml:space="preserve">250,000</t>
    </r>
    <r>
      <rPr>
        <b val="true"/>
        <sz val="10"/>
        <rFont val="Noto Sans"/>
        <family val="2"/>
      </rPr>
      <t xml:space="preserve">～</t>
    </r>
    <r>
      <rPr>
        <b val="true"/>
        <sz val="10"/>
        <rFont val="ＭＳ ゴシック"/>
        <family val="3"/>
        <charset val="128"/>
      </rPr>
      <t xml:space="preserve">270,000</t>
    </r>
  </si>
  <si>
    <r>
      <rPr>
        <b val="true"/>
        <sz val="10"/>
        <rFont val="ＭＳ ゴシック"/>
        <family val="3"/>
        <charset val="128"/>
      </rPr>
      <t xml:space="preserve">270,000</t>
    </r>
    <r>
      <rPr>
        <b val="true"/>
        <sz val="10"/>
        <rFont val="Noto Sans"/>
        <family val="2"/>
      </rPr>
      <t xml:space="preserve">～</t>
    </r>
    <r>
      <rPr>
        <b val="true"/>
        <sz val="10"/>
        <rFont val="ＭＳ ゴシック"/>
        <family val="3"/>
        <charset val="128"/>
      </rPr>
      <t xml:space="preserve">290,000</t>
    </r>
  </si>
  <si>
    <r>
      <rPr>
        <b val="true"/>
        <sz val="10"/>
        <rFont val="ＭＳ ゴシック"/>
        <family val="3"/>
        <charset val="128"/>
      </rPr>
      <t xml:space="preserve">290,000</t>
    </r>
    <r>
      <rPr>
        <b val="true"/>
        <sz val="10"/>
        <rFont val="Noto Sans"/>
        <family val="2"/>
      </rPr>
      <t xml:space="preserve">～</t>
    </r>
    <r>
      <rPr>
        <b val="true"/>
        <sz val="10"/>
        <rFont val="ＭＳ ゴシック"/>
        <family val="3"/>
        <charset val="128"/>
      </rPr>
      <t xml:space="preserve">310,000</t>
    </r>
  </si>
  <si>
    <r>
      <rPr>
        <b val="true"/>
        <sz val="10"/>
        <rFont val="ＭＳ ゴシック"/>
        <family val="3"/>
        <charset val="128"/>
      </rPr>
      <t xml:space="preserve">310,000</t>
    </r>
    <r>
      <rPr>
        <b val="true"/>
        <sz val="10"/>
        <rFont val="Noto Sans"/>
        <family val="2"/>
      </rPr>
      <t xml:space="preserve">～</t>
    </r>
    <r>
      <rPr>
        <b val="true"/>
        <sz val="10"/>
        <rFont val="ＭＳ ゴシック"/>
        <family val="3"/>
        <charset val="128"/>
      </rPr>
      <t xml:space="preserve">330,000</t>
    </r>
  </si>
  <si>
    <r>
      <rPr>
        <b val="true"/>
        <sz val="10"/>
        <rFont val="ＭＳ ゴシック"/>
        <family val="3"/>
        <charset val="128"/>
      </rPr>
      <t xml:space="preserve">330,000</t>
    </r>
    <r>
      <rPr>
        <b val="true"/>
        <sz val="10"/>
        <rFont val="Noto Sans"/>
        <family val="2"/>
      </rPr>
      <t xml:space="preserve">～</t>
    </r>
    <r>
      <rPr>
        <b val="true"/>
        <sz val="10"/>
        <rFont val="ＭＳ ゴシック"/>
        <family val="3"/>
        <charset val="128"/>
      </rPr>
      <t xml:space="preserve">350,000</t>
    </r>
  </si>
  <si>
    <r>
      <rPr>
        <b val="true"/>
        <sz val="10"/>
        <rFont val="ＭＳ ゴシック"/>
        <family val="3"/>
        <charset val="128"/>
      </rPr>
      <t xml:space="preserve">350,000</t>
    </r>
    <r>
      <rPr>
        <b val="true"/>
        <sz val="10"/>
        <rFont val="Noto Sans"/>
        <family val="2"/>
      </rPr>
      <t xml:space="preserve">～</t>
    </r>
    <r>
      <rPr>
        <b val="true"/>
        <sz val="10"/>
        <rFont val="ＭＳ ゴシック"/>
        <family val="3"/>
        <charset val="128"/>
      </rPr>
      <t xml:space="preserve">370,000</t>
    </r>
  </si>
  <si>
    <r>
      <rPr>
        <b val="true"/>
        <sz val="10"/>
        <rFont val="ＭＳ ゴシック"/>
        <family val="3"/>
        <charset val="128"/>
      </rPr>
      <t xml:space="preserve">370,000</t>
    </r>
    <r>
      <rPr>
        <b val="true"/>
        <sz val="10"/>
        <rFont val="Noto Sans"/>
        <family val="2"/>
      </rPr>
      <t xml:space="preserve">～</t>
    </r>
    <r>
      <rPr>
        <b val="true"/>
        <sz val="10"/>
        <rFont val="ＭＳ ゴシック"/>
        <family val="3"/>
        <charset val="128"/>
      </rPr>
      <t xml:space="preserve">395,000</t>
    </r>
  </si>
  <si>
    <r>
      <rPr>
        <b val="true"/>
        <sz val="10"/>
        <rFont val="ＭＳ ゴシック"/>
        <family val="3"/>
        <charset val="128"/>
      </rPr>
      <t xml:space="preserve">395,000</t>
    </r>
    <r>
      <rPr>
        <b val="true"/>
        <sz val="10"/>
        <rFont val="Noto Sans"/>
        <family val="2"/>
      </rPr>
      <t xml:space="preserve">～</t>
    </r>
    <r>
      <rPr>
        <b val="true"/>
        <sz val="10"/>
        <rFont val="ＭＳ ゴシック"/>
        <family val="3"/>
        <charset val="128"/>
      </rPr>
      <t xml:space="preserve">425,000</t>
    </r>
  </si>
  <si>
    <r>
      <rPr>
        <b val="true"/>
        <sz val="10"/>
        <rFont val="ＭＳ ゴシック"/>
        <family val="3"/>
        <charset val="128"/>
      </rPr>
      <t xml:space="preserve">425,000</t>
    </r>
    <r>
      <rPr>
        <b val="true"/>
        <sz val="10"/>
        <rFont val="Noto Sans"/>
        <family val="2"/>
      </rPr>
      <t xml:space="preserve">～</t>
    </r>
    <r>
      <rPr>
        <b val="true"/>
        <sz val="10"/>
        <rFont val="ＭＳ ゴシック"/>
        <family val="3"/>
        <charset val="128"/>
      </rPr>
      <t xml:space="preserve">455,000</t>
    </r>
  </si>
  <si>
    <r>
      <rPr>
        <b val="true"/>
        <sz val="10"/>
        <rFont val="ＭＳ ゴシック"/>
        <family val="3"/>
        <charset val="128"/>
      </rPr>
      <t xml:space="preserve">455,000</t>
    </r>
    <r>
      <rPr>
        <b val="true"/>
        <sz val="10"/>
        <rFont val="Noto Sans"/>
        <family val="2"/>
      </rPr>
      <t xml:space="preserve">～</t>
    </r>
    <r>
      <rPr>
        <b val="true"/>
        <sz val="10"/>
        <rFont val="ＭＳ ゴシック"/>
        <family val="3"/>
        <charset val="128"/>
      </rPr>
      <t xml:space="preserve">485,000</t>
    </r>
  </si>
  <si>
    <r>
      <rPr>
        <b val="true"/>
        <sz val="10"/>
        <rFont val="ＭＳ ゴシック"/>
        <family val="3"/>
        <charset val="128"/>
      </rPr>
      <t xml:space="preserve">485,000</t>
    </r>
    <r>
      <rPr>
        <b val="true"/>
        <sz val="10"/>
        <rFont val="Noto Sans"/>
        <family val="2"/>
      </rPr>
      <t xml:space="preserve">～</t>
    </r>
    <r>
      <rPr>
        <b val="true"/>
        <sz val="10"/>
        <rFont val="ＭＳ ゴシック"/>
        <family val="3"/>
        <charset val="128"/>
      </rPr>
      <t xml:space="preserve">515,000</t>
    </r>
  </si>
  <si>
    <r>
      <rPr>
        <b val="true"/>
        <sz val="10"/>
        <rFont val="ＭＳ ゴシック"/>
        <family val="3"/>
        <charset val="128"/>
      </rPr>
      <t xml:space="preserve">515,000</t>
    </r>
    <r>
      <rPr>
        <b val="true"/>
        <sz val="10"/>
        <rFont val="Noto Sans"/>
        <family val="2"/>
      </rPr>
      <t xml:space="preserve">～</t>
    </r>
    <r>
      <rPr>
        <b val="true"/>
        <sz val="10"/>
        <rFont val="ＭＳ ゴシック"/>
        <family val="3"/>
        <charset val="128"/>
      </rPr>
      <t xml:space="preserve">545,000</t>
    </r>
  </si>
  <si>
    <r>
      <rPr>
        <b val="true"/>
        <sz val="10"/>
        <rFont val="ＭＳ ゴシック"/>
        <family val="3"/>
        <charset val="128"/>
      </rPr>
      <t xml:space="preserve">545,000</t>
    </r>
    <r>
      <rPr>
        <b val="true"/>
        <sz val="10"/>
        <rFont val="Noto Sans"/>
        <family val="2"/>
      </rPr>
      <t xml:space="preserve">～</t>
    </r>
    <r>
      <rPr>
        <b val="true"/>
        <sz val="10"/>
        <rFont val="ＭＳ ゴシック"/>
        <family val="3"/>
        <charset val="128"/>
      </rPr>
      <t xml:space="preserve">575,000</t>
    </r>
  </si>
  <si>
    <r>
      <rPr>
        <b val="true"/>
        <sz val="10"/>
        <rFont val="ＭＳ ゴシック"/>
        <family val="3"/>
        <charset val="128"/>
      </rPr>
      <t xml:space="preserve">575,000</t>
    </r>
    <r>
      <rPr>
        <b val="true"/>
        <sz val="10"/>
        <rFont val="Noto Sans"/>
        <family val="2"/>
      </rPr>
      <t xml:space="preserve">～</t>
    </r>
    <r>
      <rPr>
        <b val="true"/>
        <sz val="10"/>
        <rFont val="ＭＳ ゴシック"/>
        <family val="3"/>
        <charset val="128"/>
      </rPr>
      <t xml:space="preserve">605,000</t>
    </r>
  </si>
  <si>
    <r>
      <rPr>
        <b val="true"/>
        <sz val="10"/>
        <rFont val="ＭＳ ゴシック"/>
        <family val="3"/>
        <charset val="128"/>
      </rPr>
      <t xml:space="preserve">605,000</t>
    </r>
    <r>
      <rPr>
        <b val="true"/>
        <sz val="10"/>
        <rFont val="Noto Sans"/>
        <family val="2"/>
      </rPr>
      <t xml:space="preserve">～</t>
    </r>
    <r>
      <rPr>
        <b val="true"/>
        <sz val="10"/>
        <rFont val="ＭＳ ゴシック"/>
        <family val="3"/>
        <charset val="128"/>
      </rPr>
      <t xml:space="preserve">635,000</t>
    </r>
  </si>
  <si>
    <r>
      <rPr>
        <b val="true"/>
        <sz val="10"/>
        <rFont val="ＭＳ ゴシック"/>
        <family val="3"/>
        <charset val="128"/>
      </rPr>
      <t xml:space="preserve">635,000</t>
    </r>
    <r>
      <rPr>
        <b val="true"/>
        <sz val="10"/>
        <rFont val="Noto Sans"/>
        <family val="2"/>
      </rPr>
      <t xml:space="preserve">～</t>
    </r>
    <r>
      <rPr>
        <b val="true"/>
        <sz val="10"/>
        <rFont val="ＭＳ ゴシック"/>
        <family val="3"/>
        <charset val="128"/>
      </rPr>
      <t xml:space="preserve">665,000</t>
    </r>
  </si>
  <si>
    <r>
      <rPr>
        <b val="true"/>
        <sz val="10"/>
        <rFont val="ＭＳ ゴシック"/>
        <family val="3"/>
        <charset val="128"/>
      </rPr>
      <t xml:space="preserve">665,000</t>
    </r>
    <r>
      <rPr>
        <b val="true"/>
        <sz val="10"/>
        <rFont val="Noto Sans"/>
        <family val="2"/>
      </rPr>
      <t xml:space="preserve">～</t>
    </r>
    <r>
      <rPr>
        <b val="true"/>
        <sz val="10"/>
        <rFont val="ＭＳ ゴシック"/>
        <family val="3"/>
        <charset val="128"/>
      </rPr>
      <t xml:space="preserve">695,000</t>
    </r>
  </si>
  <si>
    <r>
      <rPr>
        <b val="true"/>
        <sz val="10"/>
        <rFont val="ＭＳ ゴシック"/>
        <family val="3"/>
        <charset val="128"/>
      </rPr>
      <t xml:space="preserve">695,000</t>
    </r>
    <r>
      <rPr>
        <b val="true"/>
        <sz val="10"/>
        <rFont val="Noto Sans"/>
        <family val="2"/>
      </rPr>
      <t xml:space="preserve">～</t>
    </r>
    <r>
      <rPr>
        <b val="true"/>
        <sz val="10"/>
        <rFont val="ＭＳ ゴシック"/>
        <family val="3"/>
        <charset val="128"/>
      </rPr>
      <t xml:space="preserve">730,000</t>
    </r>
  </si>
  <si>
    <r>
      <rPr>
        <b val="true"/>
        <sz val="10"/>
        <rFont val="ＭＳ ゴシック"/>
        <family val="3"/>
        <charset val="128"/>
      </rPr>
      <t xml:space="preserve">730,000</t>
    </r>
    <r>
      <rPr>
        <b val="true"/>
        <sz val="10"/>
        <rFont val="Noto Sans"/>
        <family val="2"/>
      </rPr>
      <t xml:space="preserve">～</t>
    </r>
    <r>
      <rPr>
        <b val="true"/>
        <sz val="10"/>
        <rFont val="ＭＳ ゴシック"/>
        <family val="3"/>
        <charset val="128"/>
      </rPr>
      <t xml:space="preserve">770,000</t>
    </r>
  </si>
  <si>
    <r>
      <rPr>
        <b val="true"/>
        <sz val="10"/>
        <rFont val="ＭＳ ゴシック"/>
        <family val="3"/>
        <charset val="128"/>
      </rPr>
      <t xml:space="preserve">770,000</t>
    </r>
    <r>
      <rPr>
        <b val="true"/>
        <sz val="10"/>
        <rFont val="Noto Sans"/>
        <family val="2"/>
      </rPr>
      <t xml:space="preserve">～</t>
    </r>
    <r>
      <rPr>
        <b val="true"/>
        <sz val="10"/>
        <rFont val="ＭＳ ゴシック"/>
        <family val="3"/>
        <charset val="128"/>
      </rPr>
      <t xml:space="preserve">810,000</t>
    </r>
  </si>
  <si>
    <r>
      <rPr>
        <b val="true"/>
        <sz val="10"/>
        <rFont val="ＭＳ ゴシック"/>
        <family val="3"/>
        <charset val="128"/>
      </rPr>
      <t xml:space="preserve">810,000</t>
    </r>
    <r>
      <rPr>
        <b val="true"/>
        <sz val="10"/>
        <rFont val="Noto Sans"/>
        <family val="2"/>
      </rPr>
      <t xml:space="preserve">～</t>
    </r>
    <r>
      <rPr>
        <b val="true"/>
        <sz val="10"/>
        <rFont val="ＭＳ ゴシック"/>
        <family val="3"/>
        <charset val="128"/>
      </rPr>
      <t xml:space="preserve">855,000</t>
    </r>
  </si>
  <si>
    <r>
      <rPr>
        <b val="true"/>
        <sz val="10"/>
        <rFont val="ＭＳ ゴシック"/>
        <family val="3"/>
        <charset val="128"/>
      </rPr>
      <t xml:space="preserve">855,000</t>
    </r>
    <r>
      <rPr>
        <b val="true"/>
        <sz val="10"/>
        <rFont val="Noto Sans"/>
        <family val="2"/>
      </rPr>
      <t xml:space="preserve">～</t>
    </r>
    <r>
      <rPr>
        <b val="true"/>
        <sz val="10"/>
        <rFont val="ＭＳ ゴシック"/>
        <family val="3"/>
        <charset val="128"/>
      </rPr>
      <t xml:space="preserve">905,000</t>
    </r>
  </si>
  <si>
    <r>
      <rPr>
        <b val="true"/>
        <sz val="10"/>
        <rFont val="ＭＳ ゴシック"/>
        <family val="3"/>
        <charset val="128"/>
      </rPr>
      <t xml:space="preserve">905,000</t>
    </r>
    <r>
      <rPr>
        <b val="true"/>
        <sz val="10"/>
        <rFont val="Noto Sans"/>
        <family val="2"/>
      </rPr>
      <t xml:space="preserve">～</t>
    </r>
    <r>
      <rPr>
        <b val="true"/>
        <sz val="10"/>
        <rFont val="ＭＳ ゴシック"/>
        <family val="3"/>
        <charset val="128"/>
      </rPr>
      <t xml:space="preserve">955,000</t>
    </r>
  </si>
  <si>
    <r>
      <rPr>
        <b val="true"/>
        <sz val="10"/>
        <rFont val="ＭＳ ゴシック"/>
        <family val="3"/>
        <charset val="128"/>
      </rPr>
      <t xml:space="preserve">955,000</t>
    </r>
    <r>
      <rPr>
        <b val="true"/>
        <sz val="10"/>
        <rFont val="Noto Sans"/>
        <family val="2"/>
      </rPr>
      <t xml:space="preserve">～</t>
    </r>
    <r>
      <rPr>
        <b val="true"/>
        <sz val="10"/>
        <rFont val="ＭＳ ゴシック"/>
        <family val="3"/>
        <charset val="128"/>
      </rPr>
      <t xml:space="preserve">1,005,000</t>
    </r>
  </si>
  <si>
    <r>
      <rPr>
        <b val="true"/>
        <sz val="10"/>
        <rFont val="ＭＳ ゴシック"/>
        <family val="3"/>
        <charset val="128"/>
      </rPr>
      <t xml:space="preserve">1,005,000</t>
    </r>
    <r>
      <rPr>
        <b val="true"/>
        <sz val="10"/>
        <rFont val="Noto Sans"/>
        <family val="2"/>
      </rPr>
      <t xml:space="preserve">～</t>
    </r>
    <r>
      <rPr>
        <b val="true"/>
        <sz val="10"/>
        <rFont val="ＭＳ ゴシック"/>
        <family val="3"/>
        <charset val="128"/>
      </rPr>
      <t xml:space="preserve">1,055,000</t>
    </r>
  </si>
  <si>
    <r>
      <rPr>
        <b val="true"/>
        <sz val="10"/>
        <rFont val="ＭＳ ゴシック"/>
        <family val="3"/>
        <charset val="128"/>
      </rPr>
      <t xml:space="preserve">1,055,000</t>
    </r>
    <r>
      <rPr>
        <b val="true"/>
        <sz val="10"/>
        <rFont val="Noto Sans"/>
        <family val="2"/>
      </rPr>
      <t xml:space="preserve">～</t>
    </r>
    <r>
      <rPr>
        <b val="true"/>
        <sz val="10"/>
        <rFont val="ＭＳ ゴシック"/>
        <family val="3"/>
        <charset val="128"/>
      </rPr>
      <t xml:space="preserve">1,115,000</t>
    </r>
  </si>
  <si>
    <r>
      <rPr>
        <b val="true"/>
        <sz val="10"/>
        <rFont val="ＭＳ ゴシック"/>
        <family val="3"/>
        <charset val="128"/>
      </rPr>
      <t xml:space="preserve">1,115,000</t>
    </r>
    <r>
      <rPr>
        <b val="true"/>
        <sz val="10"/>
        <rFont val="Noto Sans"/>
        <family val="2"/>
      </rPr>
      <t xml:space="preserve">～</t>
    </r>
    <r>
      <rPr>
        <b val="true"/>
        <sz val="10"/>
        <rFont val="ＭＳ ゴシック"/>
        <family val="3"/>
        <charset val="128"/>
      </rPr>
      <t xml:space="preserve">1,175,000</t>
    </r>
  </si>
  <si>
    <r>
      <rPr>
        <b val="true"/>
        <sz val="10"/>
        <rFont val="ＭＳ ゴシック"/>
        <family val="3"/>
        <charset val="128"/>
      </rPr>
      <t xml:space="preserve">1,175,000</t>
    </r>
    <r>
      <rPr>
        <b val="true"/>
        <sz val="10"/>
        <rFont val="Noto Sans"/>
        <family val="2"/>
      </rPr>
      <t xml:space="preserve">～</t>
    </r>
    <r>
      <rPr>
        <b val="true"/>
        <sz val="10"/>
        <rFont val="ＭＳ ゴシック"/>
        <family val="3"/>
        <charset val="128"/>
      </rPr>
      <t xml:space="preserve">1,235,000</t>
    </r>
  </si>
  <si>
    <r>
      <rPr>
        <b val="true"/>
        <sz val="10"/>
        <rFont val="ＭＳ ゴシック"/>
        <family val="3"/>
        <charset val="128"/>
      </rPr>
      <t xml:space="preserve">1,235,000</t>
    </r>
    <r>
      <rPr>
        <b val="true"/>
        <sz val="10"/>
        <rFont val="Noto Sans"/>
        <family val="2"/>
      </rPr>
      <t xml:space="preserve">～</t>
    </r>
    <r>
      <rPr>
        <b val="true"/>
        <sz val="10"/>
        <rFont val="ＭＳ ゴシック"/>
        <family val="3"/>
        <charset val="128"/>
      </rPr>
      <t xml:space="preserve">1,295,000</t>
    </r>
  </si>
  <si>
    <r>
      <rPr>
        <b val="true"/>
        <sz val="10"/>
        <rFont val="ＭＳ ゴシック"/>
        <family val="3"/>
        <charset val="128"/>
      </rPr>
      <t xml:space="preserve">1,295,000</t>
    </r>
    <r>
      <rPr>
        <b val="true"/>
        <sz val="10"/>
        <rFont val="Noto Sans"/>
        <family val="2"/>
      </rPr>
      <t xml:space="preserve">～</t>
    </r>
    <r>
      <rPr>
        <b val="true"/>
        <sz val="10"/>
        <rFont val="ＭＳ ゴシック"/>
        <family val="3"/>
        <charset val="128"/>
      </rPr>
      <t xml:space="preserve">1,355,000</t>
    </r>
  </si>
  <si>
    <r>
      <rPr>
        <b val="true"/>
        <sz val="10"/>
        <rFont val="ＭＳ ゴシック"/>
        <family val="3"/>
        <charset val="128"/>
      </rPr>
      <t xml:space="preserve">1,355,000</t>
    </r>
    <r>
      <rPr>
        <b val="true"/>
        <sz val="10"/>
        <rFont val="Noto Sans"/>
        <family val="2"/>
      </rPr>
      <t xml:space="preserve">以上</t>
    </r>
  </si>
  <si>
    <t xml:space="preserve">＊</t>
  </si>
  <si>
    <t xml:space="preserve">納入告知書の保険料額については、被保険者の標準報酬月額及び標準賞与額それぞれの合計額に料率を乗じて算出（円未満切り捨て）しております。</t>
  </si>
  <si>
    <r>
      <rPr>
        <sz val="11"/>
        <rFont val="Noto Sans"/>
        <family val="2"/>
      </rPr>
      <t xml:space="preserve">賞与の保険料額は、標準賞与額（千円未満を切り捨てた額、</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までの累計が５７３万円を上限）に保険料率を乗じて算出します。</t>
    </r>
  </si>
  <si>
    <t xml:space="preserve">被保険者負担分に端数が生じた場合は、「通貨の単位及び貨幣の発行等に関する法律」第３条により取り扱います。この表は、保険料を給与から控除する場合</t>
  </si>
  <si>
    <t xml:space="preserve">の端数処理による金額を掲載しております。</t>
  </si>
  <si>
    <t xml:space="preserve">基本保険料は、保険給付費や保健事業費等に充てるための保険料です。 </t>
  </si>
  <si>
    <t xml:space="preserve">特定保険料は、高齢者等の医療制度を支える費用（納付金・支援金）に充てるための保険料です。</t>
  </si>
  <si>
    <t xml:space="preserve">調整保険料は、全国の健保組合間で行う財政調整事業に要する費用に充てるための保険料です。 </t>
  </si>
  <si>
    <t xml:space="preserve">セ　メ　ン　ト　商　工　健　康　保　険　組　合</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0.0000"/>
    <numFmt numFmtId="168" formatCode="0.00_ "/>
    <numFmt numFmtId="169" formatCode="#,##0.000"/>
    <numFmt numFmtId="170" formatCode="#,##0"/>
    <numFmt numFmtId="171" formatCode="#,##0_ ;[RED]\-#,##0\ "/>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20"/>
      <name val="Noto Sans"/>
      <family val="2"/>
    </font>
    <font>
      <sz val="14"/>
      <name val="ＭＳ Ｐゴシック"/>
      <family val="3"/>
      <charset val="128"/>
    </font>
    <font>
      <sz val="20"/>
      <name val="ＭＳ Ｐゴシック"/>
      <family val="3"/>
      <charset val="128"/>
    </font>
    <font>
      <sz val="11"/>
      <color rgb="FFFF000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name val="ＨＧｺﾞｼｯｸE-PRO"/>
      <family val="3"/>
      <charset val="128"/>
    </font>
    <font>
      <b val="true"/>
      <sz val="10"/>
      <name val="ＭＳ ゴシック"/>
      <family val="3"/>
      <charset val="128"/>
    </font>
    <font>
      <b val="true"/>
      <sz val="10"/>
      <name val="Noto Sans"/>
      <family val="2"/>
    </font>
    <font>
      <b val="true"/>
      <sz val="11"/>
      <name val="ＭＳ Ｐ明朝"/>
      <family val="1"/>
      <charset val="128"/>
    </font>
    <font>
      <b val="true"/>
      <sz val="14"/>
      <name val="Noto Sans"/>
      <family val="2"/>
    </font>
    <font>
      <b val="true"/>
      <sz val="14"/>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distributed" vertical="distributed"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distributed" vertical="distributed" textRotation="0" wrapText="true" indent="0" shrinkToFit="true"/>
      <protection locked="true" hidden="false"/>
    </xf>
    <xf numFmtId="164" fontId="8" fillId="0" borderId="0" xfId="0" applyFont="true" applyBorder="false" applyAlignment="true" applyProtection="true">
      <alignment horizontal="distributed" vertical="distributed" textRotation="0" wrapText="tru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0" fillId="0" borderId="3" xfId="0" applyFont="false" applyBorder="true" applyAlignment="true" applyProtection="true">
      <alignment horizontal="center" vertical="bottom" textRotation="0" wrapText="false" indent="0" shrinkToFit="true"/>
      <protection locked="true" hidden="false"/>
    </xf>
    <xf numFmtId="164" fontId="0" fillId="0" borderId="4" xfId="0" applyFont="false" applyBorder="true" applyAlignment="true" applyProtection="true">
      <alignment horizontal="center" vertical="bottom" textRotation="0" wrapText="false" indent="0" shrinkToFit="true"/>
      <protection locked="true" hidden="false"/>
    </xf>
    <xf numFmtId="164" fontId="0" fillId="0" borderId="5" xfId="0" applyFont="false" applyBorder="true" applyAlignment="true" applyProtection="true">
      <alignment horizontal="center" vertical="bottom"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right" vertical="center" textRotation="0" wrapText="false" indent="0" shrinkToFit="tru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true"/>
      <protection locked="true" hidden="false"/>
    </xf>
    <xf numFmtId="164" fontId="0" fillId="0" borderId="2" xfId="0" applyFont="true" applyBorder="true" applyAlignment="true" applyProtection="true">
      <alignment horizontal="center" vertical="bottom" textRotation="0" wrapText="false" indent="0" shrinkToFit="true"/>
      <protection locked="true" hidden="false"/>
    </xf>
    <xf numFmtId="167" fontId="0" fillId="0" borderId="2" xfId="0" applyFont="fals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center" vertical="bottom" textRotation="0" wrapText="false" indent="0" shrinkToFit="true"/>
      <protection locked="true" hidden="false"/>
    </xf>
    <xf numFmtId="167" fontId="0" fillId="0" borderId="8" xfId="0" applyFont="fals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true"/>
      <protection locked="true" hidden="false"/>
    </xf>
    <xf numFmtId="168" fontId="0" fillId="0" borderId="2" xfId="0" applyFont="false" applyBorder="true" applyAlignment="true" applyProtection="true">
      <alignment horizontal="right" vertical="bottom" textRotation="0" wrapText="false" indent="0" shrinkToFit="true"/>
      <protection locked="true" hidden="false"/>
    </xf>
    <xf numFmtId="166" fontId="0" fillId="0" borderId="0" xfId="0" applyFont="false" applyBorder="fals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true"/>
      <protection locked="false" hidden="false"/>
    </xf>
    <xf numFmtId="169" fontId="0" fillId="0" borderId="8" xfId="0" applyFont="fals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general" vertical="bottom" textRotation="0" wrapText="false" indent="0" shrinkToFit="true"/>
      <protection locked="true" hidden="false"/>
    </xf>
    <xf numFmtId="168" fontId="0" fillId="0" borderId="2" xfId="0" applyFont="false" applyBorder="true" applyAlignment="true" applyProtection="true">
      <alignment horizontal="right" vertical="bottom"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general" vertical="bottom" textRotation="0" wrapText="false" indent="0" shrinkToFit="true"/>
      <protection locked="false" hidden="false"/>
    </xf>
    <xf numFmtId="168"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6" fontId="0" fillId="0" borderId="0" xfId="0" applyFont="false" applyBorder="false" applyAlignment="true" applyProtection="true">
      <alignment horizontal="general" vertical="bottom"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bottom" textRotation="0" wrapText="false" indent="0" shrinkToFit="true"/>
      <protection locked="true" hidden="false"/>
    </xf>
    <xf numFmtId="164" fontId="0" fillId="0" borderId="16" xfId="0" applyFont="false" applyBorder="true" applyAlignment="true" applyProtection="true">
      <alignment horizontal="general" vertical="bottom"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true"/>
      <protection locked="true" hidden="false"/>
    </xf>
    <xf numFmtId="164" fontId="10" fillId="0" borderId="19" xfId="0" applyFont="true" applyBorder="true" applyAlignment="true" applyProtection="true">
      <alignment horizontal="center" vertical="bottom" textRotation="0" wrapText="false" indent="0" shrinkToFit="true"/>
      <protection locked="true" hidden="false"/>
    </xf>
    <xf numFmtId="164" fontId="10" fillId="0" borderId="19" xfId="0" applyFont="true" applyBorder="true" applyAlignment="true" applyProtection="true">
      <alignment horizontal="center" vertical="bottom" textRotation="0" wrapText="false" indent="0" shrinkToFit="true"/>
      <protection locked="true" hidden="false"/>
    </xf>
    <xf numFmtId="164" fontId="10" fillId="0" borderId="20" xfId="0" applyFont="true" applyBorder="true" applyAlignment="true" applyProtection="true">
      <alignment horizontal="center" vertical="bottom" textRotation="0" wrapText="false" indent="0" shrinkToFit="true"/>
      <protection locked="tru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0" fillId="0" borderId="22" xfId="0" applyFont="false" applyBorder="true" applyAlignment="true" applyProtection="true">
      <alignment horizontal="right" vertical="top" textRotation="0" wrapText="false" indent="0" shrinkToFit="false"/>
      <protection locked="true" hidden="false"/>
    </xf>
    <xf numFmtId="164" fontId="15" fillId="0" borderId="23" xfId="0" applyFont="true" applyBorder="true" applyAlignment="true" applyProtection="true">
      <alignment horizontal="right" vertical="top" textRotation="0" wrapText="true" indent="0" shrinkToFit="false"/>
      <protection locked="true" hidden="false"/>
    </xf>
    <xf numFmtId="164" fontId="15" fillId="0" borderId="24" xfId="0" applyFont="true" applyBorder="true" applyAlignment="true" applyProtection="true">
      <alignment horizontal="right" vertical="top" textRotation="0" wrapText="true" indent="0" shrinkToFit="false"/>
      <protection locked="true" hidden="false"/>
    </xf>
    <xf numFmtId="164" fontId="15" fillId="0" borderId="10" xfId="0" applyFont="true" applyBorder="true" applyAlignment="true" applyProtection="true">
      <alignment horizontal="right" vertical="top" textRotation="0" wrapText="false" indent="0" shrinkToFit="false"/>
      <protection locked="true" hidden="false"/>
    </xf>
    <xf numFmtId="164" fontId="15" fillId="0" borderId="22" xfId="0" applyFont="true" applyBorder="true" applyAlignment="true" applyProtection="true">
      <alignment horizontal="right" vertical="top" textRotation="0" wrapText="false" indent="0" shrinkToFit="true"/>
      <protection locked="true" hidden="false"/>
    </xf>
    <xf numFmtId="164" fontId="15" fillId="0" borderId="25" xfId="0" applyFont="true" applyBorder="true" applyAlignment="true" applyProtection="true">
      <alignment horizontal="right" vertical="top" textRotation="0" wrapText="false" indent="0" shrinkToFit="true"/>
      <protection locked="true" hidden="false"/>
    </xf>
    <xf numFmtId="164" fontId="15" fillId="0" borderId="24" xfId="0" applyFont="true" applyBorder="true" applyAlignment="true" applyProtection="true">
      <alignment horizontal="right" vertical="top" textRotation="0" wrapText="false" indent="0" shrinkToFit="true"/>
      <protection locked="true" hidden="false"/>
    </xf>
    <xf numFmtId="164" fontId="15" fillId="0" borderId="24" xfId="0" applyFont="true" applyBorder="true" applyAlignment="true" applyProtection="true">
      <alignment horizontal="right" vertical="top" textRotation="0" wrapText="false" indent="0" shrinkToFit="true"/>
      <protection locked="true" hidden="false"/>
    </xf>
    <xf numFmtId="164" fontId="16" fillId="0" borderId="10" xfId="0" applyFont="true" applyBorder="true" applyAlignment="true" applyProtection="true">
      <alignment horizontal="general" vertical="top" textRotation="0" wrapText="false" indent="0" shrinkToFit="true"/>
      <protection locked="true" hidden="false"/>
    </xf>
    <xf numFmtId="164" fontId="15" fillId="0" borderId="23" xfId="0" applyFont="true" applyBorder="true" applyAlignment="true" applyProtection="true">
      <alignment horizontal="right"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70" fontId="0" fillId="0" borderId="27" xfId="0" applyFont="false" applyBorder="true" applyAlignment="true" applyProtection="true">
      <alignment horizontal="general" vertical="center" textRotation="0" wrapText="false" indent="0" shrinkToFit="false"/>
      <protection locked="true" hidden="false"/>
    </xf>
    <xf numFmtId="165" fontId="18" fillId="0" borderId="15" xfId="16" applyFont="true" applyBorder="true" applyAlignment="true" applyProtection="true">
      <alignment horizontal="center"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65" fontId="20" fillId="0" borderId="28"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20" fillId="0" borderId="29" xfId="16" applyFont="true" applyBorder="true" applyAlignment="true" applyProtection="true">
      <alignment horizontal="general" vertical="center" textRotation="0" wrapText="false" indent="0" shrinkToFit="true"/>
      <protection locked="true" hidden="false"/>
    </xf>
    <xf numFmtId="165" fontId="20" fillId="0" borderId="28" xfId="16" applyFont="true" applyBorder="true" applyAlignment="true" applyProtection="true">
      <alignment horizontal="right" vertical="center" textRotation="0" wrapText="false" indent="0" shrinkToFit="true"/>
      <protection locked="true" hidden="false"/>
    </xf>
    <xf numFmtId="165" fontId="20" fillId="0" borderId="30" xfId="16"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20" fillId="0" borderId="5"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70" fontId="0" fillId="0" borderId="33" xfId="0" applyFont="false" applyBorder="true" applyAlignment="true" applyProtection="true">
      <alignment horizontal="general" vertical="center" textRotation="0" wrapText="fals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0" fillId="0" borderId="36" xfId="16" applyFont="true" applyBorder="true" applyAlignment="true" applyProtection="true">
      <alignment horizontal="right" vertical="center" textRotation="0" wrapText="false" indent="0" shrinkToFit="true"/>
      <protection locked="true" hidden="false"/>
    </xf>
    <xf numFmtId="165" fontId="20" fillId="0" borderId="33" xfId="16" applyFont="true" applyBorder="true" applyAlignment="true" applyProtection="true">
      <alignment horizontal="general" vertical="center" textRotation="0" wrapText="false" indent="0" shrinkToFit="tru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6" xfId="16" applyFont="true" applyBorder="true" applyAlignment="true" applyProtection="true">
      <alignment horizontal="right" vertical="center" textRotation="0" wrapText="false" indent="0" shrinkToFit="true"/>
      <protection locked="true" hidden="false"/>
    </xf>
    <xf numFmtId="165" fontId="20" fillId="0" borderId="38" xfId="16" applyFont="true" applyBorder="true" applyAlignment="true" applyProtection="true">
      <alignment horizontal="general" vertical="center" textRotation="0" wrapText="false" indent="0" shrinkToFit="true"/>
      <protection locked="true" hidden="false"/>
    </xf>
    <xf numFmtId="165" fontId="0" fillId="0" borderId="34" xfId="16" applyFont="true" applyBorder="true" applyAlignment="true" applyProtection="true">
      <alignment horizontal="general" vertical="center" textRotation="0" wrapText="false" indent="0" shrinkToFit="true"/>
      <protection locked="true" hidden="false"/>
    </xf>
    <xf numFmtId="165" fontId="20" fillId="0" borderId="39" xfId="16" applyFont="tru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right" vertical="bottom"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0" fontId="0" fillId="0" borderId="27" xfId="0" applyFont="fals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70" fontId="0" fillId="0" borderId="33" xfId="0" applyFont="false" applyBorder="true" applyAlignment="true" applyProtection="true">
      <alignment horizontal="general" vertical="center" textRotation="0" wrapText="fals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70" fontId="18" fillId="0" borderId="1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70" fontId="18" fillId="0" borderId="1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65" fontId="18" fillId="0" borderId="34" xfId="16" applyFont="true" applyBorder="true" applyAlignment="true" applyProtection="true">
      <alignment horizontal="center" vertical="center" textRotation="0" wrapText="false" indent="0" shrinkToFit="false"/>
      <protection locked="true" hidden="false"/>
    </xf>
    <xf numFmtId="170" fontId="17" fillId="0" borderId="6" xfId="0" applyFont="true" applyBorder="true" applyAlignment="true" applyProtection="true">
      <alignment horizontal="general" vertical="center" textRotation="0" wrapText="false" indent="0" shrinkToFit="false"/>
      <protection locked="true" hidden="false"/>
    </xf>
    <xf numFmtId="170" fontId="17" fillId="0" borderId="39" xfId="0" applyFont="true" applyBorder="true" applyAlignment="true" applyProtection="true">
      <alignment horizontal="general" vertical="center" textRotation="0" wrapText="false" indent="0" shrinkToFit="false"/>
      <protection locked="true" hidden="false"/>
    </xf>
    <xf numFmtId="170" fontId="17"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20" fillId="0" borderId="0" xfId="0" applyFont="true" applyBorder="true" applyAlignment="true" applyProtection="true">
      <alignment horizontal="general" vertical="center" textRotation="0" wrapText="false" indent="0" shrinkToFit="true"/>
      <protection locked="true" hidden="false"/>
    </xf>
    <xf numFmtId="171" fontId="20" fillId="0" borderId="0" xfId="0" applyFont="true" applyBorder="true" applyAlignment="true" applyProtection="true">
      <alignment horizontal="general" vertical="center" textRotation="0" wrapText="false" indent="0" shrinkToFit="tru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R82" activeCellId="0" sqref="R8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49"/>
    <col collapsed="false" customWidth="true" hidden="false" outlineLevel="0" max="3" min="3" style="1" width="6.87"/>
    <col collapsed="false" customWidth="true" hidden="false" outlineLevel="0" max="4" min="4" style="1" width="13.62"/>
    <col collapsed="false" customWidth="true" hidden="false" outlineLevel="0" max="5" min="5" style="1" width="7.62"/>
    <col collapsed="false" customWidth="true" hidden="false" outlineLevel="0" max="6" min="6" style="2" width="7.12"/>
    <col collapsed="false" customWidth="true" hidden="false" outlineLevel="0" max="7" min="7" style="2" width="5.12"/>
    <col collapsed="false" customWidth="true" hidden="false" outlineLevel="0" max="8" min="8" style="2" width="2.62"/>
    <col collapsed="false" customWidth="true" hidden="false" outlineLevel="0" max="9" min="9" style="3" width="7.12"/>
    <col collapsed="false" customWidth="true" hidden="false" outlineLevel="0" max="10" min="10" style="2" width="7.12"/>
    <col collapsed="false" customWidth="true" hidden="false" outlineLevel="0" max="11" min="11" style="2" width="5.12"/>
    <col collapsed="false" customWidth="true" hidden="false" outlineLevel="0" max="12" min="12" style="2" width="2.62"/>
    <col collapsed="false" customWidth="true" hidden="false" outlineLevel="0" max="14" min="13" style="2" width="7.12"/>
    <col collapsed="false" customWidth="true" hidden="false" outlineLevel="0" max="15" min="15" style="2" width="5.12"/>
    <col collapsed="false" customWidth="true" hidden="false" outlineLevel="0" max="16" min="16" style="2" width="2.62"/>
    <col collapsed="false" customWidth="true" hidden="false" outlineLevel="0" max="18" min="17" style="2" width="7.12"/>
    <col collapsed="false" customWidth="true" hidden="false" outlineLevel="0" max="19" min="19" style="2" width="5.12"/>
    <col collapsed="false" customWidth="true" hidden="false" outlineLevel="0" max="20" min="20" style="2" width="2.62"/>
    <col collapsed="false" customWidth="true" hidden="false" outlineLevel="0" max="21" min="21" style="2" width="7.12"/>
    <col collapsed="false" customWidth="true" hidden="false" outlineLevel="0" max="22" min="22" style="2" width="0.62"/>
    <col collapsed="false" customWidth="true" hidden="false" outlineLevel="0" max="24" min="23" style="2" width="7.12"/>
    <col collapsed="false" customWidth="true" hidden="false" outlineLevel="0" max="25" min="25" style="3" width="7.87"/>
    <col collapsed="false" customWidth="false" hidden="false" outlineLevel="0" max="257" min="26" style="1" width="8.99"/>
  </cols>
  <sheetData>
    <row r="1" customFormat="false" ht="35.25" hidden="false" customHeight="true" outlineLevel="0" collapsed="false">
      <c r="D1" s="4" t="s">
        <v>0</v>
      </c>
      <c r="E1" s="4"/>
      <c r="F1" s="5" t="s">
        <v>1</v>
      </c>
      <c r="G1" s="5"/>
      <c r="H1" s="5"/>
      <c r="I1" s="5"/>
      <c r="J1" s="5"/>
      <c r="K1" s="5"/>
      <c r="L1" s="5"/>
      <c r="M1" s="5"/>
      <c r="N1" s="5"/>
      <c r="O1" s="5"/>
      <c r="P1" s="5"/>
      <c r="Q1" s="5"/>
      <c r="R1" s="5"/>
      <c r="S1" s="5"/>
      <c r="T1" s="5"/>
      <c r="U1" s="5"/>
      <c r="V1" s="5"/>
      <c r="W1" s="5"/>
      <c r="X1" s="6"/>
      <c r="Y1" s="6"/>
    </row>
    <row r="2" customFormat="false" ht="15" hidden="false" customHeight="true" outlineLevel="0" collapsed="false">
      <c r="E2" s="7"/>
      <c r="F2" s="8"/>
      <c r="G2" s="8"/>
      <c r="H2" s="8"/>
      <c r="I2" s="9"/>
      <c r="J2" s="8"/>
      <c r="K2" s="8"/>
      <c r="L2" s="8"/>
      <c r="M2" s="8"/>
      <c r="N2" s="8"/>
      <c r="O2" s="8"/>
      <c r="P2" s="8"/>
      <c r="Q2" s="8"/>
      <c r="R2" s="8"/>
      <c r="S2" s="8"/>
      <c r="T2" s="8"/>
      <c r="U2" s="8"/>
      <c r="V2" s="8"/>
      <c r="W2" s="10"/>
      <c r="X2" s="10"/>
      <c r="Y2" s="10"/>
    </row>
    <row r="3" customFormat="false" ht="15" hidden="false" customHeight="true" outlineLevel="0" collapsed="false">
      <c r="F3" s="1"/>
      <c r="G3" s="11" t="s">
        <v>2</v>
      </c>
      <c r="H3" s="11"/>
      <c r="I3" s="11"/>
      <c r="J3" s="11"/>
      <c r="K3" s="11"/>
      <c r="L3" s="11"/>
      <c r="M3" s="11"/>
      <c r="N3" s="11"/>
      <c r="O3" s="12" t="s">
        <v>3</v>
      </c>
      <c r="P3" s="12"/>
      <c r="Q3" s="12"/>
      <c r="R3" s="13"/>
      <c r="S3" s="13"/>
      <c r="T3" s="13"/>
      <c r="U3" s="13"/>
      <c r="V3" s="13"/>
      <c r="W3" s="14" t="s">
        <v>4</v>
      </c>
      <c r="X3" s="14"/>
      <c r="Y3" s="14"/>
    </row>
    <row r="4" customFormat="false" ht="15" hidden="false" customHeight="true" outlineLevel="0" collapsed="false">
      <c r="F4" s="1"/>
      <c r="G4" s="15"/>
      <c r="H4" s="16"/>
      <c r="I4" s="17"/>
      <c r="J4" s="12" t="s">
        <v>5</v>
      </c>
      <c r="K4" s="12"/>
      <c r="L4" s="12"/>
      <c r="M4" s="18" t="s">
        <v>6</v>
      </c>
      <c r="N4" s="18"/>
      <c r="O4" s="12"/>
      <c r="P4" s="12"/>
      <c r="Q4" s="12"/>
      <c r="R4" s="13"/>
      <c r="S4" s="13"/>
      <c r="T4" s="13"/>
      <c r="U4" s="13"/>
      <c r="V4" s="13"/>
      <c r="W4" s="19"/>
      <c r="X4" s="19"/>
      <c r="Y4" s="20"/>
    </row>
    <row r="5" customFormat="false" ht="15" hidden="false" customHeight="true" outlineLevel="0" collapsed="false">
      <c r="E5" s="21"/>
      <c r="F5" s="22" t="s">
        <v>7</v>
      </c>
      <c r="G5" s="23" t="n">
        <f aca="false">G7/2</f>
        <v>49</v>
      </c>
      <c r="H5" s="23"/>
      <c r="I5" s="24" t="s">
        <v>8</v>
      </c>
      <c r="J5" s="25" t="n">
        <f aca="false">J7/2</f>
        <v>30.086</v>
      </c>
      <c r="K5" s="26" t="s">
        <v>8</v>
      </c>
      <c r="L5" s="26"/>
      <c r="M5" s="27" t="n">
        <f aca="false">M7/2</f>
        <v>18.914</v>
      </c>
      <c r="N5" s="28" t="s">
        <v>8</v>
      </c>
      <c r="O5" s="29" t="n">
        <f aca="false">O7/2</f>
        <v>8.7</v>
      </c>
      <c r="P5" s="29"/>
      <c r="Q5" s="28" t="s">
        <v>8</v>
      </c>
      <c r="U5" s="30"/>
    </row>
    <row r="6" customFormat="false" ht="15" hidden="false" customHeight="true" outlineLevel="0" collapsed="false">
      <c r="C6" s="31"/>
      <c r="D6" s="31"/>
      <c r="E6" s="21"/>
      <c r="F6" s="22" t="s">
        <v>9</v>
      </c>
      <c r="G6" s="23" t="n">
        <f aca="false">G7/2</f>
        <v>49</v>
      </c>
      <c r="H6" s="23"/>
      <c r="I6" s="24" t="s">
        <v>8</v>
      </c>
      <c r="J6" s="25" t="n">
        <f aca="false">J7/2</f>
        <v>30.086</v>
      </c>
      <c r="K6" s="26" t="s">
        <v>8</v>
      </c>
      <c r="L6" s="26"/>
      <c r="M6" s="27" t="n">
        <f aca="false">M7/2</f>
        <v>18.914</v>
      </c>
      <c r="N6" s="28" t="s">
        <v>8</v>
      </c>
      <c r="O6" s="29" t="n">
        <f aca="false">O7/2</f>
        <v>8.7</v>
      </c>
      <c r="P6" s="29"/>
      <c r="Q6" s="28" t="s">
        <v>8</v>
      </c>
      <c r="U6" s="30"/>
    </row>
    <row r="7" customFormat="false" ht="15" hidden="false" customHeight="true" outlineLevel="0" collapsed="false">
      <c r="E7" s="21"/>
      <c r="F7" s="22" t="s">
        <v>10</v>
      </c>
      <c r="G7" s="32" t="n">
        <v>98</v>
      </c>
      <c r="H7" s="32"/>
      <c r="I7" s="24" t="s">
        <v>8</v>
      </c>
      <c r="J7" s="33" t="n">
        <v>60.172</v>
      </c>
      <c r="K7" s="24" t="s">
        <v>8</v>
      </c>
      <c r="L7" s="24"/>
      <c r="M7" s="33" t="n">
        <v>37.828</v>
      </c>
      <c r="N7" s="34" t="s">
        <v>8</v>
      </c>
      <c r="O7" s="35" t="n">
        <v>17.4</v>
      </c>
      <c r="P7" s="35"/>
      <c r="Q7" s="28" t="s">
        <v>8</v>
      </c>
      <c r="U7" s="30"/>
    </row>
    <row r="8" customFormat="false" ht="6.75" hidden="false" customHeight="true" outlineLevel="0" collapsed="false"/>
    <row r="9" s="37" customFormat="true" ht="18" hidden="false" customHeight="true" outlineLevel="0" collapsed="false">
      <c r="A9" s="36"/>
      <c r="C9" s="38"/>
      <c r="D9" s="38"/>
      <c r="E9" s="38"/>
      <c r="F9" s="38"/>
      <c r="G9" s="38"/>
      <c r="H9" s="38"/>
      <c r="I9" s="39"/>
      <c r="J9" s="38"/>
      <c r="K9" s="38"/>
      <c r="L9" s="38"/>
      <c r="M9" s="38"/>
      <c r="N9" s="38"/>
      <c r="O9" s="38"/>
      <c r="P9" s="38"/>
      <c r="Q9" s="38"/>
      <c r="R9" s="38"/>
      <c r="S9" s="38"/>
      <c r="T9" s="38"/>
      <c r="U9" s="38"/>
      <c r="V9" s="38"/>
      <c r="W9" s="38"/>
      <c r="X9" s="38"/>
      <c r="Y9" s="38"/>
    </row>
    <row r="10" customFormat="false" ht="15" hidden="false" customHeight="true" outlineLevel="0" collapsed="false">
      <c r="E10" s="40"/>
      <c r="F10" s="40"/>
      <c r="G10" s="41"/>
      <c r="H10" s="41"/>
      <c r="I10" s="42"/>
      <c r="J10" s="43"/>
      <c r="K10" s="42"/>
      <c r="L10" s="42"/>
      <c r="M10" s="43"/>
      <c r="N10" s="42"/>
      <c r="O10" s="44"/>
      <c r="P10" s="44"/>
      <c r="Q10" s="45"/>
      <c r="U10" s="46"/>
    </row>
    <row r="11" customFormat="false" ht="6.75" hidden="false" customHeight="true" outlineLevel="0" collapsed="false"/>
    <row r="12" customFormat="false" ht="15.75" hidden="false" customHeight="true" outlineLevel="0" collapsed="false">
      <c r="A12" s="47" t="s">
        <v>11</v>
      </c>
      <c r="B12" s="47"/>
      <c r="C12" s="47"/>
      <c r="D12" s="48" t="s">
        <v>12</v>
      </c>
      <c r="E12" s="48"/>
      <c r="F12" s="49" t="s">
        <v>13</v>
      </c>
      <c r="G12" s="49"/>
      <c r="H12" s="49"/>
      <c r="I12" s="49"/>
      <c r="J12" s="49"/>
      <c r="K12" s="49"/>
      <c r="L12" s="49"/>
      <c r="M12" s="49"/>
      <c r="N12" s="49"/>
      <c r="O12" s="49"/>
      <c r="P12" s="49"/>
      <c r="Q12" s="49"/>
      <c r="R12" s="49"/>
      <c r="S12" s="49"/>
      <c r="T12" s="49"/>
      <c r="U12" s="49"/>
      <c r="V12" s="49"/>
      <c r="W12" s="49"/>
      <c r="X12" s="49"/>
      <c r="Y12" s="49"/>
    </row>
    <row r="13" customFormat="false" ht="15.75" hidden="false" customHeight="true" outlineLevel="0" collapsed="false">
      <c r="A13" s="50" t="s">
        <v>14</v>
      </c>
      <c r="B13" s="51" t="s">
        <v>15</v>
      </c>
      <c r="C13" s="52" t="s">
        <v>16</v>
      </c>
      <c r="D13" s="48"/>
      <c r="E13" s="48"/>
      <c r="F13" s="49" t="s">
        <v>2</v>
      </c>
      <c r="G13" s="49"/>
      <c r="H13" s="49"/>
      <c r="I13" s="49"/>
      <c r="J13" s="49"/>
      <c r="K13" s="49"/>
      <c r="L13" s="49"/>
      <c r="M13" s="49"/>
      <c r="N13" s="49"/>
      <c r="O13" s="49"/>
      <c r="P13" s="49"/>
      <c r="Q13" s="49"/>
      <c r="R13" s="53" t="s">
        <v>17</v>
      </c>
      <c r="S13" s="53"/>
      <c r="T13" s="53"/>
      <c r="U13" s="53"/>
      <c r="V13" s="54"/>
      <c r="W13" s="55" t="s">
        <v>18</v>
      </c>
      <c r="X13" s="55"/>
      <c r="Y13" s="55"/>
    </row>
    <row r="14" customFormat="false" ht="15.75" hidden="false" customHeight="true" outlineLevel="0" collapsed="false">
      <c r="A14" s="50"/>
      <c r="B14" s="51"/>
      <c r="C14" s="52"/>
      <c r="D14" s="48"/>
      <c r="E14" s="48"/>
      <c r="F14" s="56"/>
      <c r="G14" s="56"/>
      <c r="H14" s="56"/>
      <c r="I14" s="56"/>
      <c r="J14" s="53" t="s">
        <v>19</v>
      </c>
      <c r="K14" s="53"/>
      <c r="L14" s="53"/>
      <c r="M14" s="53"/>
      <c r="N14" s="53" t="s">
        <v>20</v>
      </c>
      <c r="O14" s="53"/>
      <c r="P14" s="53"/>
      <c r="Q14" s="53"/>
      <c r="R14" s="53"/>
      <c r="S14" s="53"/>
      <c r="T14" s="53"/>
      <c r="U14" s="53"/>
      <c r="V14" s="57"/>
      <c r="W14" s="55"/>
      <c r="X14" s="55"/>
      <c r="Y14" s="55"/>
    </row>
    <row r="15" customFormat="false" ht="15.75" hidden="false" customHeight="true" outlineLevel="0" collapsed="false">
      <c r="A15" s="50"/>
      <c r="B15" s="51"/>
      <c r="C15" s="52"/>
      <c r="D15" s="58" t="s">
        <v>21</v>
      </c>
      <c r="E15" s="58"/>
      <c r="F15" s="59" t="s">
        <v>22</v>
      </c>
      <c r="G15" s="11" t="s">
        <v>23</v>
      </c>
      <c r="H15" s="11"/>
      <c r="I15" s="60" t="s">
        <v>24</v>
      </c>
      <c r="J15" s="59" t="s">
        <v>22</v>
      </c>
      <c r="K15" s="11" t="s">
        <v>23</v>
      </c>
      <c r="L15" s="11"/>
      <c r="M15" s="61" t="s">
        <v>24</v>
      </c>
      <c r="N15" s="59" t="s">
        <v>22</v>
      </c>
      <c r="O15" s="11" t="s">
        <v>23</v>
      </c>
      <c r="P15" s="11"/>
      <c r="Q15" s="61" t="s">
        <v>24</v>
      </c>
      <c r="R15" s="62" t="s">
        <v>22</v>
      </c>
      <c r="S15" s="11" t="s">
        <v>23</v>
      </c>
      <c r="T15" s="11"/>
      <c r="U15" s="61" t="s">
        <v>24</v>
      </c>
      <c r="V15" s="63"/>
      <c r="W15" s="59" t="s">
        <v>22</v>
      </c>
      <c r="X15" s="11" t="s">
        <v>23</v>
      </c>
      <c r="Y15" s="60" t="s">
        <v>24</v>
      </c>
    </row>
    <row r="16" s="74" customFormat="true" ht="12" hidden="false" customHeight="true" outlineLevel="0" collapsed="false">
      <c r="A16" s="64"/>
      <c r="B16" s="65" t="s">
        <v>25</v>
      </c>
      <c r="C16" s="66" t="s">
        <v>26</v>
      </c>
      <c r="D16" s="67" t="s">
        <v>26</v>
      </c>
      <c r="E16" s="67"/>
      <c r="F16" s="68" t="s">
        <v>26</v>
      </c>
      <c r="G16" s="69" t="s">
        <v>26</v>
      </c>
      <c r="H16" s="69"/>
      <c r="I16" s="70" t="s">
        <v>26</v>
      </c>
      <c r="J16" s="68" t="s">
        <v>26</v>
      </c>
      <c r="K16" s="69" t="s">
        <v>26</v>
      </c>
      <c r="L16" s="69"/>
      <c r="M16" s="71" t="s">
        <v>26</v>
      </c>
      <c r="N16" s="68" t="s">
        <v>26</v>
      </c>
      <c r="O16" s="69" t="s">
        <v>26</v>
      </c>
      <c r="P16" s="69"/>
      <c r="Q16" s="71" t="s">
        <v>26</v>
      </c>
      <c r="R16" s="68" t="s">
        <v>26</v>
      </c>
      <c r="S16" s="69" t="s">
        <v>26</v>
      </c>
      <c r="T16" s="69"/>
      <c r="U16" s="71" t="s">
        <v>26</v>
      </c>
      <c r="V16" s="72"/>
      <c r="W16" s="73" t="s">
        <v>26</v>
      </c>
      <c r="X16" s="69" t="s">
        <v>26</v>
      </c>
      <c r="Y16" s="70" t="s">
        <v>26</v>
      </c>
    </row>
    <row r="17" customFormat="false" ht="15" hidden="false" customHeight="true" outlineLevel="0" collapsed="false">
      <c r="A17" s="75" t="n">
        <v>1</v>
      </c>
      <c r="B17" s="76" t="n">
        <v>58</v>
      </c>
      <c r="C17" s="77" t="n">
        <f aca="false">ROUND(B17*1000/30,-1)</f>
        <v>1930</v>
      </c>
      <c r="D17" s="78" t="s">
        <v>27</v>
      </c>
      <c r="E17" s="78"/>
      <c r="F17" s="79" t="n">
        <f aca="false">ROUNDDOWN(I17/2,0)</f>
        <v>2842</v>
      </c>
      <c r="G17" s="80" t="n">
        <f aca="false">I17-F17</f>
        <v>2842</v>
      </c>
      <c r="H17" s="80"/>
      <c r="I17" s="81" t="n">
        <f aca="false">ROUNDDOWN(B17*$G$7,0)</f>
        <v>5684</v>
      </c>
      <c r="J17" s="79" t="n">
        <f aca="false">ROUNDDOWN(M17/2,0)</f>
        <v>1745</v>
      </c>
      <c r="K17" s="80" t="n">
        <f aca="false">M17-J17</f>
        <v>1745</v>
      </c>
      <c r="L17" s="80"/>
      <c r="M17" s="81" t="n">
        <f aca="false">I17-Q17</f>
        <v>3490</v>
      </c>
      <c r="N17" s="79" t="n">
        <f aca="false">ROUNDDOWN(Q17/2,0)</f>
        <v>1097</v>
      </c>
      <c r="O17" s="80" t="n">
        <f aca="false">Q17-N17</f>
        <v>1097</v>
      </c>
      <c r="P17" s="80"/>
      <c r="Q17" s="81" t="n">
        <f aca="false">ROUNDDOWN(B17*$M$7,0)</f>
        <v>2194</v>
      </c>
      <c r="R17" s="82" t="n">
        <f aca="false">ROUNDDOWN(U17/2,0)</f>
        <v>504</v>
      </c>
      <c r="S17" s="83" t="n">
        <f aca="false">U17-R17</f>
        <v>505</v>
      </c>
      <c r="T17" s="83"/>
      <c r="U17" s="84" t="n">
        <f aca="false">ROUNDDOWN(B17*$O$7,0)</f>
        <v>1009</v>
      </c>
      <c r="V17" s="85"/>
      <c r="W17" s="86" t="n">
        <f aca="false">F17+R17</f>
        <v>3346</v>
      </c>
      <c r="X17" s="86" t="n">
        <f aca="false">G17+S17</f>
        <v>3347</v>
      </c>
      <c r="Y17" s="84" t="n">
        <f aca="false">I17+U17</f>
        <v>6693</v>
      </c>
    </row>
    <row r="18" customFormat="false" ht="15" hidden="false" customHeight="true" outlineLevel="0" collapsed="false">
      <c r="A18" s="87" t="n">
        <v>2</v>
      </c>
      <c r="B18" s="88" t="n">
        <v>68</v>
      </c>
      <c r="C18" s="77" t="n">
        <f aca="false">ROUND(B18*1000/30,-1)</f>
        <v>2270</v>
      </c>
      <c r="D18" s="89" t="s">
        <v>28</v>
      </c>
      <c r="E18" s="89"/>
      <c r="F18" s="79" t="n">
        <f aca="false">ROUNDDOWN(I18/2,0)</f>
        <v>3332</v>
      </c>
      <c r="G18" s="80" t="n">
        <f aca="false">I18-F18</f>
        <v>3332</v>
      </c>
      <c r="H18" s="80"/>
      <c r="I18" s="81" t="n">
        <f aca="false">ROUNDDOWN(B18*$G$7,0)</f>
        <v>6664</v>
      </c>
      <c r="J18" s="79" t="n">
        <f aca="false">ROUNDDOWN(M18/2,0)</f>
        <v>2046</v>
      </c>
      <c r="K18" s="80" t="n">
        <f aca="false">M18-J18</f>
        <v>2046</v>
      </c>
      <c r="L18" s="80"/>
      <c r="M18" s="81" t="n">
        <f aca="false">I18-Q18</f>
        <v>4092</v>
      </c>
      <c r="N18" s="79" t="n">
        <f aca="false">ROUNDDOWN(Q18/2,0)</f>
        <v>1286</v>
      </c>
      <c r="O18" s="80" t="n">
        <f aca="false">Q18-N18</f>
        <v>1286</v>
      </c>
      <c r="P18" s="80"/>
      <c r="Q18" s="81" t="n">
        <f aca="false">ROUNDDOWN(B18*$M$7,0)</f>
        <v>2572</v>
      </c>
      <c r="R18" s="82" t="n">
        <f aca="false">ROUNDDOWN(U18/2,0)</f>
        <v>591</v>
      </c>
      <c r="S18" s="83" t="n">
        <f aca="false">U18-R18</f>
        <v>592</v>
      </c>
      <c r="T18" s="83"/>
      <c r="U18" s="84" t="n">
        <f aca="false">ROUNDDOWN(B18*$O$7,0)</f>
        <v>1183</v>
      </c>
      <c r="V18" s="90"/>
      <c r="W18" s="86" t="n">
        <f aca="false">F18+R18</f>
        <v>3923</v>
      </c>
      <c r="X18" s="86" t="n">
        <f aca="false">G18+S18</f>
        <v>3924</v>
      </c>
      <c r="Y18" s="84" t="n">
        <f aca="false">I18+U18</f>
        <v>7847</v>
      </c>
    </row>
    <row r="19" customFormat="false" ht="15" hidden="false" customHeight="true" outlineLevel="0" collapsed="false">
      <c r="A19" s="87" t="n">
        <v>3</v>
      </c>
      <c r="B19" s="88" t="n">
        <v>78</v>
      </c>
      <c r="C19" s="77" t="n">
        <f aca="false">ROUND(B19*1000/30,-1)</f>
        <v>2600</v>
      </c>
      <c r="D19" s="89" t="s">
        <v>29</v>
      </c>
      <c r="E19" s="89"/>
      <c r="F19" s="79" t="n">
        <f aca="false">ROUNDDOWN(I19/2,0)</f>
        <v>3822</v>
      </c>
      <c r="G19" s="80" t="n">
        <f aca="false">I19-F19</f>
        <v>3822</v>
      </c>
      <c r="H19" s="80"/>
      <c r="I19" s="81" t="n">
        <f aca="false">ROUNDDOWN(B19*$G$7,0)</f>
        <v>7644</v>
      </c>
      <c r="J19" s="79" t="n">
        <f aca="false">ROUNDDOWN(M19/2,0)</f>
        <v>2347</v>
      </c>
      <c r="K19" s="80" t="n">
        <f aca="false">M19-J19</f>
        <v>2347</v>
      </c>
      <c r="L19" s="80"/>
      <c r="M19" s="81" t="n">
        <f aca="false">I19-Q19</f>
        <v>4694</v>
      </c>
      <c r="N19" s="79" t="n">
        <f aca="false">ROUNDDOWN(Q19/2,0)</f>
        <v>1475</v>
      </c>
      <c r="O19" s="80" t="n">
        <f aca="false">Q19-N19</f>
        <v>1475</v>
      </c>
      <c r="P19" s="80"/>
      <c r="Q19" s="81" t="n">
        <f aca="false">ROUNDDOWN(B19*$M$7,0)</f>
        <v>2950</v>
      </c>
      <c r="R19" s="82" t="n">
        <f aca="false">ROUNDDOWN(U19/2,0)</f>
        <v>678</v>
      </c>
      <c r="S19" s="83" t="n">
        <f aca="false">U19-R19</f>
        <v>679</v>
      </c>
      <c r="T19" s="83"/>
      <c r="U19" s="84" t="n">
        <f aca="false">ROUNDDOWN(B19*$O$7,0)</f>
        <v>1357</v>
      </c>
      <c r="V19" s="90"/>
      <c r="W19" s="86" t="n">
        <f aca="false">F19+R19</f>
        <v>4500</v>
      </c>
      <c r="X19" s="86" t="n">
        <f aca="false">G19+S19</f>
        <v>4501</v>
      </c>
      <c r="Y19" s="84" t="n">
        <f aca="false">I19+U19</f>
        <v>9001</v>
      </c>
    </row>
    <row r="20" customFormat="false" ht="15" hidden="false" customHeight="true" outlineLevel="0" collapsed="false">
      <c r="A20" s="87" t="n">
        <v>4</v>
      </c>
      <c r="B20" s="88" t="n">
        <v>88</v>
      </c>
      <c r="C20" s="77" t="n">
        <f aca="false">ROUND(B20*1000/30,-1)</f>
        <v>2930</v>
      </c>
      <c r="D20" s="89" t="s">
        <v>30</v>
      </c>
      <c r="E20" s="89"/>
      <c r="F20" s="79" t="n">
        <f aca="false">ROUNDDOWN(I20/2,0)</f>
        <v>4312</v>
      </c>
      <c r="G20" s="80" t="n">
        <f aca="false">I20-F20</f>
        <v>4312</v>
      </c>
      <c r="H20" s="80"/>
      <c r="I20" s="81" t="n">
        <f aca="false">ROUNDDOWN(B20*$G$7,0)</f>
        <v>8624</v>
      </c>
      <c r="J20" s="79" t="n">
        <f aca="false">ROUNDDOWN(M20/2,0)</f>
        <v>2648</v>
      </c>
      <c r="K20" s="80" t="n">
        <f aca="false">M20-J20</f>
        <v>2648</v>
      </c>
      <c r="L20" s="80"/>
      <c r="M20" s="81" t="n">
        <f aca="false">I20-Q20</f>
        <v>5296</v>
      </c>
      <c r="N20" s="79" t="n">
        <f aca="false">ROUNDDOWN(Q20/2,0)</f>
        <v>1664</v>
      </c>
      <c r="O20" s="80" t="n">
        <f aca="false">Q20-N20</f>
        <v>1664</v>
      </c>
      <c r="P20" s="80"/>
      <c r="Q20" s="81" t="n">
        <f aca="false">ROUNDDOWN(B20*$M$7,0)</f>
        <v>3328</v>
      </c>
      <c r="R20" s="82" t="n">
        <f aca="false">ROUNDDOWN(U20/2,0)</f>
        <v>765</v>
      </c>
      <c r="S20" s="83" t="n">
        <f aca="false">U20-R20</f>
        <v>766</v>
      </c>
      <c r="T20" s="83"/>
      <c r="U20" s="84" t="n">
        <f aca="false">ROUNDDOWN(B20*$O$7,0)</f>
        <v>1531</v>
      </c>
      <c r="V20" s="90"/>
      <c r="W20" s="86" t="n">
        <f aca="false">F20+R20</f>
        <v>5077</v>
      </c>
      <c r="X20" s="86" t="n">
        <f aca="false">G20+S20</f>
        <v>5078</v>
      </c>
      <c r="Y20" s="84" t="n">
        <f aca="false">I20+U20</f>
        <v>10155</v>
      </c>
    </row>
    <row r="21" customFormat="false" ht="15" hidden="false" customHeight="true" outlineLevel="0" collapsed="false">
      <c r="A21" s="91" t="n">
        <v>5</v>
      </c>
      <c r="B21" s="92" t="n">
        <v>98</v>
      </c>
      <c r="C21" s="93" t="n">
        <f aca="false">ROUND(B21*1000/30,-1)</f>
        <v>3270</v>
      </c>
      <c r="D21" s="94" t="s">
        <v>31</v>
      </c>
      <c r="E21" s="94"/>
      <c r="F21" s="95" t="n">
        <f aca="false">ROUNDDOWN(I21/2,0)</f>
        <v>4802</v>
      </c>
      <c r="G21" s="96" t="n">
        <f aca="false">I21-F21</f>
        <v>4802</v>
      </c>
      <c r="H21" s="96"/>
      <c r="I21" s="97" t="n">
        <f aca="false">ROUNDDOWN(B21*$G$7,0)</f>
        <v>9604</v>
      </c>
      <c r="J21" s="95" t="n">
        <f aca="false">ROUNDDOWN(M21/2,0)</f>
        <v>2948</v>
      </c>
      <c r="K21" s="96" t="n">
        <f aca="false">M21-J21</f>
        <v>2949</v>
      </c>
      <c r="L21" s="96"/>
      <c r="M21" s="97" t="n">
        <f aca="false">I21-Q21</f>
        <v>5897</v>
      </c>
      <c r="N21" s="95" t="n">
        <f aca="false">ROUNDDOWN(Q21/2,0)</f>
        <v>1853</v>
      </c>
      <c r="O21" s="96" t="n">
        <f aca="false">Q21-N21</f>
        <v>1854</v>
      </c>
      <c r="P21" s="96"/>
      <c r="Q21" s="97" t="n">
        <f aca="false">ROUNDDOWN(B21*$M$7,0)</f>
        <v>3707</v>
      </c>
      <c r="R21" s="98" t="n">
        <f aca="false">ROUNDDOWN(U21/2,0)</f>
        <v>852</v>
      </c>
      <c r="S21" s="99" t="n">
        <f aca="false">U21-R21</f>
        <v>853</v>
      </c>
      <c r="T21" s="99"/>
      <c r="U21" s="100" t="n">
        <f aca="false">ROUNDDOWN(B21*$O$7,0)</f>
        <v>1705</v>
      </c>
      <c r="V21" s="101"/>
      <c r="W21" s="95" t="n">
        <f aca="false">F21+R21</f>
        <v>5654</v>
      </c>
      <c r="X21" s="102" t="n">
        <f aca="false">G21+S21</f>
        <v>5655</v>
      </c>
      <c r="Y21" s="100" t="n">
        <f aca="false">I21+U21</f>
        <v>11309</v>
      </c>
    </row>
    <row r="22" customFormat="false" ht="15" hidden="false" customHeight="true" outlineLevel="0" collapsed="false">
      <c r="A22" s="103" t="n">
        <v>6</v>
      </c>
      <c r="B22" s="104" t="n">
        <v>104</v>
      </c>
      <c r="C22" s="77" t="n">
        <f aca="false">ROUND(B22*1000/30,-1)</f>
        <v>3470</v>
      </c>
      <c r="D22" s="105" t="s">
        <v>32</v>
      </c>
      <c r="E22" s="105"/>
      <c r="F22" s="79" t="n">
        <f aca="false">ROUNDDOWN(I22/2,0)</f>
        <v>5096</v>
      </c>
      <c r="G22" s="80" t="n">
        <f aca="false">I22-F22</f>
        <v>5096</v>
      </c>
      <c r="H22" s="80"/>
      <c r="I22" s="81" t="n">
        <f aca="false">ROUNDDOWN(B22*$G$7,0)</f>
        <v>10192</v>
      </c>
      <c r="J22" s="79" t="n">
        <f aca="false">ROUNDDOWN(M22/2,0)</f>
        <v>3129</v>
      </c>
      <c r="K22" s="80" t="n">
        <f aca="false">M22-J22</f>
        <v>3129</v>
      </c>
      <c r="L22" s="80"/>
      <c r="M22" s="81" t="n">
        <f aca="false">I22-Q22</f>
        <v>6258</v>
      </c>
      <c r="N22" s="79" t="n">
        <f aca="false">ROUNDDOWN(Q22/2,0)</f>
        <v>1967</v>
      </c>
      <c r="O22" s="80" t="n">
        <f aca="false">Q22-N22</f>
        <v>1967</v>
      </c>
      <c r="P22" s="80"/>
      <c r="Q22" s="81" t="n">
        <f aca="false">ROUNDDOWN(B22*$M$7,0)</f>
        <v>3934</v>
      </c>
      <c r="R22" s="82" t="n">
        <f aca="false">ROUNDDOWN(U22/2,0)</f>
        <v>904</v>
      </c>
      <c r="S22" s="83" t="n">
        <f aca="false">U22-R22</f>
        <v>905</v>
      </c>
      <c r="T22" s="83"/>
      <c r="U22" s="84" t="n">
        <f aca="false">ROUNDDOWN(B22*$O$7,0)</f>
        <v>1809</v>
      </c>
      <c r="V22" s="85"/>
      <c r="W22" s="86" t="n">
        <f aca="false">F22+R22</f>
        <v>6000</v>
      </c>
      <c r="X22" s="86" t="n">
        <f aca="false">G22+S22</f>
        <v>6001</v>
      </c>
      <c r="Y22" s="84" t="n">
        <f aca="false">I22+U22</f>
        <v>12001</v>
      </c>
    </row>
    <row r="23" s="109" customFormat="true" ht="15" hidden="false" customHeight="true" outlineLevel="0" collapsed="false">
      <c r="A23" s="106" t="n">
        <v>7</v>
      </c>
      <c r="B23" s="88" t="n">
        <v>110</v>
      </c>
      <c r="C23" s="107" t="n">
        <f aca="false">ROUND(B23*1000/30,-1)</f>
        <v>3670</v>
      </c>
      <c r="D23" s="108" t="s">
        <v>33</v>
      </c>
      <c r="E23" s="108"/>
      <c r="F23" s="79" t="n">
        <f aca="false">ROUNDDOWN(I23/2,0)</f>
        <v>5390</v>
      </c>
      <c r="G23" s="80" t="n">
        <f aca="false">I23-F23</f>
        <v>5390</v>
      </c>
      <c r="H23" s="80"/>
      <c r="I23" s="81" t="n">
        <f aca="false">ROUNDDOWN(B23*$G$7,0)</f>
        <v>10780</v>
      </c>
      <c r="J23" s="79" t="n">
        <f aca="false">ROUNDDOWN(M23/2,0)</f>
        <v>3309</v>
      </c>
      <c r="K23" s="80" t="n">
        <f aca="false">M23-J23</f>
        <v>3310</v>
      </c>
      <c r="L23" s="80"/>
      <c r="M23" s="81" t="n">
        <f aca="false">I23-Q23</f>
        <v>6619</v>
      </c>
      <c r="N23" s="79" t="n">
        <f aca="false">ROUNDDOWN(Q23/2,0)</f>
        <v>2080</v>
      </c>
      <c r="O23" s="80" t="n">
        <f aca="false">Q23-N23</f>
        <v>2081</v>
      </c>
      <c r="P23" s="80"/>
      <c r="Q23" s="81" t="n">
        <f aca="false">ROUNDDOWN(B23*$M$7,0)</f>
        <v>4161</v>
      </c>
      <c r="R23" s="82" t="n">
        <f aca="false">ROUNDDOWN(U23/2,0)</f>
        <v>957</v>
      </c>
      <c r="S23" s="83" t="n">
        <f aca="false">U23-R23</f>
        <v>957</v>
      </c>
      <c r="T23" s="83"/>
      <c r="U23" s="84" t="n">
        <f aca="false">ROUNDDOWN(B23*$O$7,0)</f>
        <v>1914</v>
      </c>
      <c r="V23" s="90"/>
      <c r="W23" s="86" t="n">
        <f aca="false">F23+R23</f>
        <v>6347</v>
      </c>
      <c r="X23" s="86" t="n">
        <f aca="false">G23+S23</f>
        <v>6347</v>
      </c>
      <c r="Y23" s="84" t="n">
        <f aca="false">I23+U23</f>
        <v>12694</v>
      </c>
    </row>
    <row r="24" s="109" customFormat="true" ht="15" hidden="false" customHeight="true" outlineLevel="0" collapsed="false">
      <c r="A24" s="106" t="n">
        <v>8</v>
      </c>
      <c r="B24" s="88" t="n">
        <v>118</v>
      </c>
      <c r="C24" s="107" t="n">
        <f aca="false">ROUND(B24*1000/30,-1)</f>
        <v>3930</v>
      </c>
      <c r="D24" s="108" t="s">
        <v>34</v>
      </c>
      <c r="E24" s="108"/>
      <c r="F24" s="79" t="n">
        <f aca="false">ROUNDDOWN(I24/2,0)</f>
        <v>5782</v>
      </c>
      <c r="G24" s="80" t="n">
        <f aca="false">I24-F24</f>
        <v>5782</v>
      </c>
      <c r="H24" s="80"/>
      <c r="I24" s="81" t="n">
        <f aca="false">ROUNDDOWN(B24*$G$7,0)</f>
        <v>11564</v>
      </c>
      <c r="J24" s="79" t="n">
        <f aca="false">ROUNDDOWN(M24/2,0)</f>
        <v>3550</v>
      </c>
      <c r="K24" s="80" t="n">
        <f aca="false">M24-J24</f>
        <v>3551</v>
      </c>
      <c r="L24" s="80"/>
      <c r="M24" s="81" t="n">
        <f aca="false">I24-Q24</f>
        <v>7101</v>
      </c>
      <c r="N24" s="79" t="n">
        <f aca="false">ROUNDDOWN(Q24/2,0)</f>
        <v>2231</v>
      </c>
      <c r="O24" s="80" t="n">
        <f aca="false">Q24-N24</f>
        <v>2232</v>
      </c>
      <c r="P24" s="80"/>
      <c r="Q24" s="81" t="n">
        <f aca="false">ROUNDDOWN(B24*$M$7,0)</f>
        <v>4463</v>
      </c>
      <c r="R24" s="82" t="n">
        <f aca="false">ROUNDDOWN(U24/2,0)</f>
        <v>1026</v>
      </c>
      <c r="S24" s="83" t="n">
        <f aca="false">U24-R24</f>
        <v>1027</v>
      </c>
      <c r="T24" s="83"/>
      <c r="U24" s="84" t="n">
        <f aca="false">ROUNDDOWN(B24*$O$7,0)</f>
        <v>2053</v>
      </c>
      <c r="V24" s="90"/>
      <c r="W24" s="86" t="n">
        <f aca="false">F24+R24</f>
        <v>6808</v>
      </c>
      <c r="X24" s="86" t="n">
        <f aca="false">G24+S24</f>
        <v>6809</v>
      </c>
      <c r="Y24" s="84" t="n">
        <f aca="false">I24+U24</f>
        <v>13617</v>
      </c>
    </row>
    <row r="25" s="109" customFormat="true" ht="15" hidden="false" customHeight="true" outlineLevel="0" collapsed="false">
      <c r="A25" s="106" t="n">
        <v>9</v>
      </c>
      <c r="B25" s="88" t="n">
        <v>126</v>
      </c>
      <c r="C25" s="107" t="n">
        <f aca="false">ROUND(B25*1000/30,-1)</f>
        <v>4200</v>
      </c>
      <c r="D25" s="110" t="s">
        <v>35</v>
      </c>
      <c r="E25" s="110"/>
      <c r="F25" s="79" t="n">
        <f aca="false">ROUNDDOWN(I25/2,0)</f>
        <v>6174</v>
      </c>
      <c r="G25" s="80" t="n">
        <f aca="false">I25-F25</f>
        <v>6174</v>
      </c>
      <c r="H25" s="80"/>
      <c r="I25" s="81" t="n">
        <f aca="false">ROUNDDOWN(B25*$G$7,0)</f>
        <v>12348</v>
      </c>
      <c r="J25" s="79" t="n">
        <f aca="false">ROUNDDOWN(M25/2,0)</f>
        <v>3791</v>
      </c>
      <c r="K25" s="80" t="n">
        <f aca="false">M25-J25</f>
        <v>3791</v>
      </c>
      <c r="L25" s="80"/>
      <c r="M25" s="81" t="n">
        <f aca="false">I25-Q25</f>
        <v>7582</v>
      </c>
      <c r="N25" s="79" t="n">
        <f aca="false">ROUNDDOWN(Q25/2,0)</f>
        <v>2383</v>
      </c>
      <c r="O25" s="80" t="n">
        <f aca="false">Q25-N25</f>
        <v>2383</v>
      </c>
      <c r="P25" s="80"/>
      <c r="Q25" s="81" t="n">
        <f aca="false">ROUNDDOWN(B25*$M$7,0)</f>
        <v>4766</v>
      </c>
      <c r="R25" s="82" t="n">
        <f aca="false">ROUNDDOWN(U25/2,0)</f>
        <v>1096</v>
      </c>
      <c r="S25" s="83" t="n">
        <f aca="false">U25-R25</f>
        <v>1096</v>
      </c>
      <c r="T25" s="83"/>
      <c r="U25" s="84" t="n">
        <f aca="false">ROUNDDOWN(B25*$O$7,0)</f>
        <v>2192</v>
      </c>
      <c r="V25" s="90"/>
      <c r="W25" s="86" t="n">
        <f aca="false">F25+R25</f>
        <v>7270</v>
      </c>
      <c r="X25" s="86" t="n">
        <f aca="false">G25+S25</f>
        <v>7270</v>
      </c>
      <c r="Y25" s="84" t="n">
        <f aca="false">I25+U25</f>
        <v>14540</v>
      </c>
    </row>
    <row r="26" s="109" customFormat="true" ht="15" hidden="false" customHeight="true" outlineLevel="0" collapsed="false">
      <c r="A26" s="111" t="n">
        <v>10</v>
      </c>
      <c r="B26" s="112" t="n">
        <v>134</v>
      </c>
      <c r="C26" s="113" t="n">
        <f aca="false">ROUND(B26*1000/30,-1)</f>
        <v>4470</v>
      </c>
      <c r="D26" s="114" t="s">
        <v>36</v>
      </c>
      <c r="E26" s="114"/>
      <c r="F26" s="95" t="n">
        <f aca="false">ROUNDDOWN(I26/2,0)</f>
        <v>6566</v>
      </c>
      <c r="G26" s="96" t="n">
        <f aca="false">I26-F26</f>
        <v>6566</v>
      </c>
      <c r="H26" s="96"/>
      <c r="I26" s="97" t="n">
        <f aca="false">ROUNDDOWN(B26*$G$7,0)</f>
        <v>13132</v>
      </c>
      <c r="J26" s="95" t="n">
        <f aca="false">ROUNDDOWN(M26/2,0)</f>
        <v>4032</v>
      </c>
      <c r="K26" s="96" t="n">
        <f aca="false">M26-J26</f>
        <v>4032</v>
      </c>
      <c r="L26" s="96"/>
      <c r="M26" s="97" t="n">
        <f aca="false">I26-Q26</f>
        <v>8064</v>
      </c>
      <c r="N26" s="95" t="n">
        <f aca="false">ROUNDDOWN(Q26/2,0)</f>
        <v>2534</v>
      </c>
      <c r="O26" s="96" t="n">
        <f aca="false">Q26-N26</f>
        <v>2534</v>
      </c>
      <c r="P26" s="96"/>
      <c r="Q26" s="97" t="n">
        <f aca="false">ROUNDDOWN(B26*$M$7,0)</f>
        <v>5068</v>
      </c>
      <c r="R26" s="98" t="n">
        <f aca="false">ROUNDDOWN(U26/2,0)</f>
        <v>1165</v>
      </c>
      <c r="S26" s="99" t="n">
        <f aca="false">U26-R26</f>
        <v>1166</v>
      </c>
      <c r="T26" s="99"/>
      <c r="U26" s="100" t="n">
        <f aca="false">ROUNDDOWN(B26*$O$7,0)</f>
        <v>2331</v>
      </c>
      <c r="V26" s="101"/>
      <c r="W26" s="95" t="n">
        <f aca="false">F26+R26</f>
        <v>7731</v>
      </c>
      <c r="X26" s="102" t="n">
        <f aca="false">G26+S26</f>
        <v>7732</v>
      </c>
      <c r="Y26" s="100" t="n">
        <f aca="false">I26+U26</f>
        <v>15463</v>
      </c>
    </row>
    <row r="27" s="109" customFormat="true" ht="15" hidden="false" customHeight="true" outlineLevel="0" collapsed="false">
      <c r="A27" s="115" t="n">
        <v>11</v>
      </c>
      <c r="B27" s="104" t="n">
        <v>142</v>
      </c>
      <c r="C27" s="107" t="n">
        <f aca="false">ROUND(B27*1000/30,-1)</f>
        <v>4730</v>
      </c>
      <c r="D27" s="116" t="s">
        <v>37</v>
      </c>
      <c r="E27" s="116"/>
      <c r="F27" s="79" t="n">
        <f aca="false">ROUNDDOWN(I27/2,0)</f>
        <v>6958</v>
      </c>
      <c r="G27" s="80" t="n">
        <f aca="false">I27-F27</f>
        <v>6958</v>
      </c>
      <c r="H27" s="80"/>
      <c r="I27" s="81" t="n">
        <f aca="false">ROUNDDOWN(B27*$G$7,0)</f>
        <v>13916</v>
      </c>
      <c r="J27" s="79" t="n">
        <f aca="false">ROUNDDOWN(M27/2,0)</f>
        <v>4272</v>
      </c>
      <c r="K27" s="80" t="n">
        <f aca="false">M27-J27</f>
        <v>4273</v>
      </c>
      <c r="L27" s="80"/>
      <c r="M27" s="81" t="n">
        <f aca="false">I27-Q27</f>
        <v>8545</v>
      </c>
      <c r="N27" s="79" t="n">
        <f aca="false">ROUNDDOWN(Q27/2,0)</f>
        <v>2685</v>
      </c>
      <c r="O27" s="80" t="n">
        <f aca="false">Q27-N27</f>
        <v>2686</v>
      </c>
      <c r="P27" s="80"/>
      <c r="Q27" s="81" t="n">
        <f aca="false">ROUNDDOWN(B27*$M$7,0)</f>
        <v>5371</v>
      </c>
      <c r="R27" s="82" t="n">
        <f aca="false">ROUNDDOWN(U27/2,0)</f>
        <v>1235</v>
      </c>
      <c r="S27" s="83" t="n">
        <f aca="false">U27-R27</f>
        <v>1235</v>
      </c>
      <c r="T27" s="83"/>
      <c r="U27" s="84" t="n">
        <f aca="false">ROUNDDOWN(B27*$O$7,0)</f>
        <v>2470</v>
      </c>
      <c r="V27" s="85"/>
      <c r="W27" s="86" t="n">
        <f aca="false">F27+R27</f>
        <v>8193</v>
      </c>
      <c r="X27" s="86" t="n">
        <f aca="false">G27+S27</f>
        <v>8193</v>
      </c>
      <c r="Y27" s="84" t="n">
        <f aca="false">I27+U27</f>
        <v>16386</v>
      </c>
    </row>
    <row r="28" s="109" customFormat="true" ht="15" hidden="false" customHeight="true" outlineLevel="0" collapsed="false">
      <c r="A28" s="106" t="n">
        <v>12</v>
      </c>
      <c r="B28" s="88" t="n">
        <v>150</v>
      </c>
      <c r="C28" s="107" t="n">
        <f aca="false">ROUND(B28*1000/30,-1)</f>
        <v>5000</v>
      </c>
      <c r="D28" s="110" t="s">
        <v>38</v>
      </c>
      <c r="E28" s="110"/>
      <c r="F28" s="79" t="n">
        <f aca="false">ROUNDDOWN(I28/2,0)</f>
        <v>7350</v>
      </c>
      <c r="G28" s="80" t="n">
        <f aca="false">I28-F28</f>
        <v>7350</v>
      </c>
      <c r="H28" s="80"/>
      <c r="I28" s="81" t="n">
        <f aca="false">ROUNDDOWN(B28*$G$7,0)</f>
        <v>14700</v>
      </c>
      <c r="J28" s="79" t="n">
        <f aca="false">ROUNDDOWN(M28/2,0)</f>
        <v>4513</v>
      </c>
      <c r="K28" s="80" t="n">
        <f aca="false">M28-J28</f>
        <v>4513</v>
      </c>
      <c r="L28" s="80"/>
      <c r="M28" s="81" t="n">
        <f aca="false">I28-Q28</f>
        <v>9026</v>
      </c>
      <c r="N28" s="79" t="n">
        <f aca="false">ROUNDDOWN(Q28/2,0)</f>
        <v>2837</v>
      </c>
      <c r="O28" s="80" t="n">
        <f aca="false">Q28-N28</f>
        <v>2837</v>
      </c>
      <c r="P28" s="80"/>
      <c r="Q28" s="81" t="n">
        <f aca="false">ROUNDDOWN(B28*$M$7,0)</f>
        <v>5674</v>
      </c>
      <c r="R28" s="82" t="n">
        <f aca="false">ROUNDDOWN(U28/2,0)</f>
        <v>1305</v>
      </c>
      <c r="S28" s="83" t="n">
        <f aca="false">U28-R28</f>
        <v>1305</v>
      </c>
      <c r="T28" s="83"/>
      <c r="U28" s="84" t="n">
        <f aca="false">ROUNDDOWN(B28*$O$7,0)</f>
        <v>2610</v>
      </c>
      <c r="V28" s="90"/>
      <c r="W28" s="86" t="n">
        <f aca="false">F28+R28</f>
        <v>8655</v>
      </c>
      <c r="X28" s="86" t="n">
        <f aca="false">G28+S28</f>
        <v>8655</v>
      </c>
      <c r="Y28" s="84" t="n">
        <f aca="false">I28+U28</f>
        <v>17310</v>
      </c>
    </row>
    <row r="29" s="109" customFormat="true" ht="15" hidden="false" customHeight="true" outlineLevel="0" collapsed="false">
      <c r="A29" s="106" t="n">
        <v>13</v>
      </c>
      <c r="B29" s="88" t="n">
        <v>160</v>
      </c>
      <c r="C29" s="107" t="n">
        <f aca="false">ROUND(B29*1000/30,-1)</f>
        <v>5330</v>
      </c>
      <c r="D29" s="110" t="s">
        <v>39</v>
      </c>
      <c r="E29" s="110"/>
      <c r="F29" s="79" t="n">
        <f aca="false">ROUNDDOWN(I29/2,0)</f>
        <v>7840</v>
      </c>
      <c r="G29" s="80" t="n">
        <f aca="false">I29-F29</f>
        <v>7840</v>
      </c>
      <c r="H29" s="80"/>
      <c r="I29" s="81" t="n">
        <f aca="false">ROUNDDOWN(B29*$G$7,0)</f>
        <v>15680</v>
      </c>
      <c r="J29" s="79" t="n">
        <f aca="false">ROUNDDOWN(M29/2,0)</f>
        <v>4814</v>
      </c>
      <c r="K29" s="80" t="n">
        <f aca="false">M29-J29</f>
        <v>4814</v>
      </c>
      <c r="L29" s="80"/>
      <c r="M29" s="81" t="n">
        <f aca="false">I29-Q29</f>
        <v>9628</v>
      </c>
      <c r="N29" s="79" t="n">
        <f aca="false">ROUNDDOWN(Q29/2,0)</f>
        <v>3026</v>
      </c>
      <c r="O29" s="80" t="n">
        <f aca="false">Q29-N29</f>
        <v>3026</v>
      </c>
      <c r="P29" s="80"/>
      <c r="Q29" s="81" t="n">
        <f aca="false">ROUNDDOWN(B29*$M$7,0)</f>
        <v>6052</v>
      </c>
      <c r="R29" s="82" t="n">
        <f aca="false">ROUNDDOWN(U29/2,0)</f>
        <v>1392</v>
      </c>
      <c r="S29" s="83" t="n">
        <f aca="false">U29-R29</f>
        <v>1392</v>
      </c>
      <c r="T29" s="83"/>
      <c r="U29" s="84" t="n">
        <f aca="false">ROUNDDOWN(B29*$O$7,0)</f>
        <v>2784</v>
      </c>
      <c r="V29" s="90"/>
      <c r="W29" s="86" t="n">
        <f aca="false">F29+R29</f>
        <v>9232</v>
      </c>
      <c r="X29" s="86" t="n">
        <f aca="false">G29+S29</f>
        <v>9232</v>
      </c>
      <c r="Y29" s="84" t="n">
        <f aca="false">I29+U29</f>
        <v>18464</v>
      </c>
    </row>
    <row r="30" s="109" customFormat="true" ht="15" hidden="false" customHeight="true" outlineLevel="0" collapsed="false">
      <c r="A30" s="106" t="n">
        <v>14</v>
      </c>
      <c r="B30" s="88" t="n">
        <v>170</v>
      </c>
      <c r="C30" s="107" t="n">
        <f aca="false">ROUND(B30*1000/30,-1)</f>
        <v>5670</v>
      </c>
      <c r="D30" s="108" t="s">
        <v>40</v>
      </c>
      <c r="E30" s="108"/>
      <c r="F30" s="79" t="n">
        <f aca="false">ROUNDDOWN(I30/2,0)</f>
        <v>8330</v>
      </c>
      <c r="G30" s="80" t="n">
        <f aca="false">I30-F30</f>
        <v>8330</v>
      </c>
      <c r="H30" s="80"/>
      <c r="I30" s="81" t="n">
        <f aca="false">ROUNDDOWN(B30*$G$7,0)</f>
        <v>16660</v>
      </c>
      <c r="J30" s="79" t="n">
        <f aca="false">ROUNDDOWN(M30/2,0)</f>
        <v>5115</v>
      </c>
      <c r="K30" s="80" t="n">
        <f aca="false">M30-J30</f>
        <v>5115</v>
      </c>
      <c r="L30" s="80"/>
      <c r="M30" s="81" t="n">
        <f aca="false">I30-Q30</f>
        <v>10230</v>
      </c>
      <c r="N30" s="79" t="n">
        <f aca="false">ROUNDDOWN(Q30/2,0)</f>
        <v>3215</v>
      </c>
      <c r="O30" s="80" t="n">
        <f aca="false">Q30-N30</f>
        <v>3215</v>
      </c>
      <c r="P30" s="80"/>
      <c r="Q30" s="81" t="n">
        <f aca="false">ROUNDDOWN(B30*$M$7,0)</f>
        <v>6430</v>
      </c>
      <c r="R30" s="82" t="n">
        <f aca="false">ROUNDDOWN(U30/2,0)</f>
        <v>1479</v>
      </c>
      <c r="S30" s="83" t="n">
        <f aca="false">U30-R30</f>
        <v>1479</v>
      </c>
      <c r="T30" s="83"/>
      <c r="U30" s="84" t="n">
        <f aca="false">ROUNDDOWN(B30*$O$7,0)</f>
        <v>2958</v>
      </c>
      <c r="V30" s="90"/>
      <c r="W30" s="86" t="n">
        <f aca="false">F30+R30</f>
        <v>9809</v>
      </c>
      <c r="X30" s="86" t="n">
        <f aca="false">G30+S30</f>
        <v>9809</v>
      </c>
      <c r="Y30" s="84" t="n">
        <f aca="false">I30+U30</f>
        <v>19618</v>
      </c>
    </row>
    <row r="31" s="109" customFormat="true" ht="15" hidden="false" customHeight="true" outlineLevel="0" collapsed="false">
      <c r="A31" s="111" t="n">
        <v>15</v>
      </c>
      <c r="B31" s="112" t="n">
        <v>180</v>
      </c>
      <c r="C31" s="113" t="n">
        <f aca="false">ROUND(B31*1000/30,-1)</f>
        <v>6000</v>
      </c>
      <c r="D31" s="117" t="s">
        <v>41</v>
      </c>
      <c r="E31" s="117"/>
      <c r="F31" s="95" t="n">
        <f aca="false">ROUNDDOWN(I31/2,0)</f>
        <v>8820</v>
      </c>
      <c r="G31" s="96" t="n">
        <f aca="false">I31-F31</f>
        <v>8820</v>
      </c>
      <c r="H31" s="96"/>
      <c r="I31" s="97" t="n">
        <f aca="false">ROUNDDOWN(B31*$G$7,0)</f>
        <v>17640</v>
      </c>
      <c r="J31" s="95" t="n">
        <f aca="false">ROUNDDOWN(M31/2,0)</f>
        <v>5415</v>
      </c>
      <c r="K31" s="96" t="n">
        <f aca="false">M31-J31</f>
        <v>5416</v>
      </c>
      <c r="L31" s="96"/>
      <c r="M31" s="97" t="n">
        <f aca="false">I31-Q31</f>
        <v>10831</v>
      </c>
      <c r="N31" s="95" t="n">
        <f aca="false">ROUNDDOWN(Q31/2,0)</f>
        <v>3404</v>
      </c>
      <c r="O31" s="96" t="n">
        <f aca="false">Q31-N31</f>
        <v>3405</v>
      </c>
      <c r="P31" s="96"/>
      <c r="Q31" s="97" t="n">
        <f aca="false">ROUNDDOWN(B31*$M$7,0)</f>
        <v>6809</v>
      </c>
      <c r="R31" s="98" t="n">
        <f aca="false">ROUNDDOWN(U31/2,0)</f>
        <v>1566</v>
      </c>
      <c r="S31" s="99" t="n">
        <f aca="false">U31-R31</f>
        <v>1566</v>
      </c>
      <c r="T31" s="99"/>
      <c r="U31" s="100" t="n">
        <f aca="false">ROUNDDOWN(B31*$O$7,0)</f>
        <v>3132</v>
      </c>
      <c r="V31" s="101"/>
      <c r="W31" s="95" t="n">
        <f aca="false">F31+R31</f>
        <v>10386</v>
      </c>
      <c r="X31" s="102" t="n">
        <f aca="false">G31+S31</f>
        <v>10386</v>
      </c>
      <c r="Y31" s="100" t="n">
        <f aca="false">I31+U31</f>
        <v>20772</v>
      </c>
    </row>
    <row r="32" s="109" customFormat="true" ht="15" hidden="false" customHeight="true" outlineLevel="0" collapsed="false">
      <c r="A32" s="115" t="n">
        <v>16</v>
      </c>
      <c r="B32" s="104" t="n">
        <v>190</v>
      </c>
      <c r="C32" s="107" t="n">
        <f aca="false">ROUND(B32*1000/30,-1)</f>
        <v>6330</v>
      </c>
      <c r="D32" s="118" t="s">
        <v>42</v>
      </c>
      <c r="E32" s="118"/>
      <c r="F32" s="79" t="n">
        <f aca="false">ROUNDDOWN(I32/2,0)</f>
        <v>9310</v>
      </c>
      <c r="G32" s="80" t="n">
        <f aca="false">I32-F32</f>
        <v>9310</v>
      </c>
      <c r="H32" s="80"/>
      <c r="I32" s="81" t="n">
        <f aca="false">ROUNDDOWN(B32*$G$7,0)</f>
        <v>18620</v>
      </c>
      <c r="J32" s="79" t="n">
        <f aca="false">ROUNDDOWN(M32/2,0)</f>
        <v>5716</v>
      </c>
      <c r="K32" s="80" t="n">
        <f aca="false">M32-J32</f>
        <v>5717</v>
      </c>
      <c r="L32" s="80"/>
      <c r="M32" s="81" t="n">
        <f aca="false">I32-Q32</f>
        <v>11433</v>
      </c>
      <c r="N32" s="79" t="n">
        <f aca="false">ROUNDDOWN(Q32/2,0)</f>
        <v>3593</v>
      </c>
      <c r="O32" s="80" t="n">
        <f aca="false">Q32-N32</f>
        <v>3594</v>
      </c>
      <c r="P32" s="80"/>
      <c r="Q32" s="81" t="n">
        <f aca="false">ROUNDDOWN(B32*$M$7,0)</f>
        <v>7187</v>
      </c>
      <c r="R32" s="82" t="n">
        <f aca="false">ROUNDDOWN(U32/2,0)</f>
        <v>1653</v>
      </c>
      <c r="S32" s="83" t="n">
        <f aca="false">U32-R32</f>
        <v>1653</v>
      </c>
      <c r="T32" s="83"/>
      <c r="U32" s="84" t="n">
        <f aca="false">ROUNDDOWN(B32*$O$7,0)</f>
        <v>3306</v>
      </c>
      <c r="V32" s="85"/>
      <c r="W32" s="86" t="n">
        <f aca="false">F32+R32</f>
        <v>10963</v>
      </c>
      <c r="X32" s="86" t="n">
        <f aca="false">G32+S32</f>
        <v>10963</v>
      </c>
      <c r="Y32" s="84" t="n">
        <f aca="false">I32+U32</f>
        <v>21926</v>
      </c>
    </row>
    <row r="33" s="109" customFormat="true" ht="15" hidden="false" customHeight="true" outlineLevel="0" collapsed="false">
      <c r="A33" s="106" t="n">
        <v>17</v>
      </c>
      <c r="B33" s="88" t="n">
        <v>200</v>
      </c>
      <c r="C33" s="107" t="n">
        <f aca="false">ROUND(B33*1000/30,-1)</f>
        <v>6670</v>
      </c>
      <c r="D33" s="108" t="s">
        <v>43</v>
      </c>
      <c r="E33" s="108"/>
      <c r="F33" s="79" t="n">
        <f aca="false">ROUNDDOWN(I33/2,0)</f>
        <v>9800</v>
      </c>
      <c r="G33" s="80" t="n">
        <f aca="false">I33-F33</f>
        <v>9800</v>
      </c>
      <c r="H33" s="80"/>
      <c r="I33" s="81" t="n">
        <f aca="false">ROUNDDOWN(B33*$G$7,0)</f>
        <v>19600</v>
      </c>
      <c r="J33" s="79" t="n">
        <f aca="false">ROUNDDOWN(M33/2,0)</f>
        <v>6017</v>
      </c>
      <c r="K33" s="80" t="n">
        <f aca="false">M33-J33</f>
        <v>6018</v>
      </c>
      <c r="L33" s="80"/>
      <c r="M33" s="81" t="n">
        <f aca="false">I33-Q33</f>
        <v>12035</v>
      </c>
      <c r="N33" s="79" t="n">
        <f aca="false">ROUNDDOWN(Q33/2,0)</f>
        <v>3782</v>
      </c>
      <c r="O33" s="80" t="n">
        <f aca="false">Q33-N33</f>
        <v>3783</v>
      </c>
      <c r="P33" s="80"/>
      <c r="Q33" s="81" t="n">
        <f aca="false">ROUNDDOWN(B33*$M$7,0)</f>
        <v>7565</v>
      </c>
      <c r="R33" s="82" t="n">
        <f aca="false">ROUNDDOWN(U33/2,0)</f>
        <v>1740</v>
      </c>
      <c r="S33" s="83" t="n">
        <f aca="false">U33-R33</f>
        <v>1740</v>
      </c>
      <c r="T33" s="83"/>
      <c r="U33" s="84" t="n">
        <f aca="false">ROUNDDOWN(B33*$O$7,0)</f>
        <v>3480</v>
      </c>
      <c r="V33" s="90"/>
      <c r="W33" s="86" t="n">
        <f aca="false">F33+R33</f>
        <v>11540</v>
      </c>
      <c r="X33" s="86" t="n">
        <f aca="false">G33+S33</f>
        <v>11540</v>
      </c>
      <c r="Y33" s="84" t="n">
        <f aca="false">I33+U33</f>
        <v>23080</v>
      </c>
    </row>
    <row r="34" s="109" customFormat="true" ht="15" hidden="false" customHeight="true" outlineLevel="0" collapsed="false">
      <c r="A34" s="106" t="n">
        <v>18</v>
      </c>
      <c r="B34" s="88" t="n">
        <v>220</v>
      </c>
      <c r="C34" s="107" t="n">
        <f aca="false">ROUND(B34*1000/30,-1)</f>
        <v>7330</v>
      </c>
      <c r="D34" s="110" t="s">
        <v>44</v>
      </c>
      <c r="E34" s="110"/>
      <c r="F34" s="79" t="n">
        <f aca="false">ROUNDDOWN(I34/2,0)</f>
        <v>10780</v>
      </c>
      <c r="G34" s="80" t="n">
        <f aca="false">I34-F34</f>
        <v>10780</v>
      </c>
      <c r="H34" s="80"/>
      <c r="I34" s="81" t="n">
        <f aca="false">ROUNDDOWN(B34*$G$7,0)</f>
        <v>21560</v>
      </c>
      <c r="J34" s="79" t="n">
        <f aca="false">ROUNDDOWN(M34/2,0)</f>
        <v>6619</v>
      </c>
      <c r="K34" s="80" t="n">
        <f aca="false">M34-J34</f>
        <v>6619</v>
      </c>
      <c r="L34" s="80"/>
      <c r="M34" s="81" t="n">
        <f aca="false">I34-Q34</f>
        <v>13238</v>
      </c>
      <c r="N34" s="79" t="n">
        <f aca="false">ROUNDDOWN(Q34/2,0)</f>
        <v>4161</v>
      </c>
      <c r="O34" s="80" t="n">
        <f aca="false">Q34-N34</f>
        <v>4161</v>
      </c>
      <c r="P34" s="80"/>
      <c r="Q34" s="81" t="n">
        <f aca="false">ROUNDDOWN(B34*$M$7,0)</f>
        <v>8322</v>
      </c>
      <c r="R34" s="82" t="n">
        <f aca="false">ROUNDDOWN(U34/2,0)</f>
        <v>1914</v>
      </c>
      <c r="S34" s="83" t="n">
        <f aca="false">U34-R34</f>
        <v>1914</v>
      </c>
      <c r="T34" s="83"/>
      <c r="U34" s="84" t="n">
        <f aca="false">ROUNDDOWN(B34*$O$7,0)</f>
        <v>3828</v>
      </c>
      <c r="V34" s="90"/>
      <c r="W34" s="86" t="n">
        <f aca="false">F34+R34</f>
        <v>12694</v>
      </c>
      <c r="X34" s="86" t="n">
        <f aca="false">G34+S34</f>
        <v>12694</v>
      </c>
      <c r="Y34" s="84" t="n">
        <f aca="false">I34+U34</f>
        <v>25388</v>
      </c>
    </row>
    <row r="35" s="109" customFormat="true" ht="15" hidden="false" customHeight="true" outlineLevel="0" collapsed="false">
      <c r="A35" s="106" t="n">
        <v>19</v>
      </c>
      <c r="B35" s="88" t="n">
        <v>240</v>
      </c>
      <c r="C35" s="107" t="n">
        <f aca="false">ROUND(B35*1000/30,-1)</f>
        <v>8000</v>
      </c>
      <c r="D35" s="108" t="s">
        <v>45</v>
      </c>
      <c r="E35" s="108"/>
      <c r="F35" s="79" t="n">
        <f aca="false">ROUNDDOWN(I35/2,0)</f>
        <v>11760</v>
      </c>
      <c r="G35" s="80" t="n">
        <f aca="false">I35-F35</f>
        <v>11760</v>
      </c>
      <c r="H35" s="80"/>
      <c r="I35" s="81" t="n">
        <f aca="false">ROUNDDOWN(B35*$G$7,0)</f>
        <v>23520</v>
      </c>
      <c r="J35" s="79" t="n">
        <f aca="false">ROUNDDOWN(M35/2,0)</f>
        <v>7221</v>
      </c>
      <c r="K35" s="80" t="n">
        <f aca="false">M35-J35</f>
        <v>7221</v>
      </c>
      <c r="L35" s="80"/>
      <c r="M35" s="81" t="n">
        <f aca="false">I35-Q35</f>
        <v>14442</v>
      </c>
      <c r="N35" s="79" t="n">
        <f aca="false">ROUNDDOWN(Q35/2,0)</f>
        <v>4539</v>
      </c>
      <c r="O35" s="80" t="n">
        <f aca="false">Q35-N35</f>
        <v>4539</v>
      </c>
      <c r="P35" s="80"/>
      <c r="Q35" s="81" t="n">
        <f aca="false">ROUNDDOWN(B35*$M$7,0)</f>
        <v>9078</v>
      </c>
      <c r="R35" s="82" t="n">
        <f aca="false">ROUNDDOWN(U35/2,0)</f>
        <v>2088</v>
      </c>
      <c r="S35" s="83" t="n">
        <f aca="false">U35-R35</f>
        <v>2088</v>
      </c>
      <c r="T35" s="83"/>
      <c r="U35" s="84" t="n">
        <f aca="false">ROUNDDOWN(B35*$O$7,0)</f>
        <v>4176</v>
      </c>
      <c r="V35" s="90"/>
      <c r="W35" s="86" t="n">
        <f aca="false">F35+R35</f>
        <v>13848</v>
      </c>
      <c r="X35" s="86" t="n">
        <f aca="false">G35+S35</f>
        <v>13848</v>
      </c>
      <c r="Y35" s="84" t="n">
        <f aca="false">I35+U35</f>
        <v>27696</v>
      </c>
    </row>
    <row r="36" customFormat="false" ht="15" hidden="false" customHeight="true" outlineLevel="0" collapsed="false">
      <c r="A36" s="119" t="n">
        <v>20</v>
      </c>
      <c r="B36" s="120" t="n">
        <v>260</v>
      </c>
      <c r="C36" s="93" t="n">
        <f aca="false">ROUND(B36*1000/30,-1)</f>
        <v>8670</v>
      </c>
      <c r="D36" s="121" t="s">
        <v>46</v>
      </c>
      <c r="E36" s="121"/>
      <c r="F36" s="95" t="n">
        <f aca="false">ROUNDDOWN(I36/2,0)</f>
        <v>12740</v>
      </c>
      <c r="G36" s="96" t="n">
        <f aca="false">I36-F36</f>
        <v>12740</v>
      </c>
      <c r="H36" s="96"/>
      <c r="I36" s="97" t="n">
        <f aca="false">ROUNDDOWN(B36*$G$7,0)</f>
        <v>25480</v>
      </c>
      <c r="J36" s="95" t="n">
        <f aca="false">ROUNDDOWN(M36/2,0)</f>
        <v>7822</v>
      </c>
      <c r="K36" s="96" t="n">
        <f aca="false">M36-J36</f>
        <v>7823</v>
      </c>
      <c r="L36" s="96"/>
      <c r="M36" s="97" t="n">
        <f aca="false">I36-Q36</f>
        <v>15645</v>
      </c>
      <c r="N36" s="95" t="n">
        <f aca="false">ROUNDDOWN(Q36/2,0)</f>
        <v>4917</v>
      </c>
      <c r="O36" s="96" t="n">
        <f aca="false">Q36-N36</f>
        <v>4918</v>
      </c>
      <c r="P36" s="96"/>
      <c r="Q36" s="97" t="n">
        <f aca="false">ROUNDDOWN(B36*$M$7,0)</f>
        <v>9835</v>
      </c>
      <c r="R36" s="98" t="n">
        <f aca="false">ROUNDDOWN(U36/2,0)</f>
        <v>2262</v>
      </c>
      <c r="S36" s="99" t="n">
        <f aca="false">U36-R36</f>
        <v>2262</v>
      </c>
      <c r="T36" s="99"/>
      <c r="U36" s="100" t="n">
        <f aca="false">ROUNDDOWN(B36*$O$7,0)</f>
        <v>4524</v>
      </c>
      <c r="V36" s="101"/>
      <c r="W36" s="95" t="n">
        <f aca="false">F36+R36</f>
        <v>15002</v>
      </c>
      <c r="X36" s="102" t="n">
        <f aca="false">G36+S36</f>
        <v>15002</v>
      </c>
      <c r="Y36" s="100" t="n">
        <f aca="false">I36+U36</f>
        <v>30004</v>
      </c>
    </row>
    <row r="37" customFormat="false" ht="15" hidden="false" customHeight="true" outlineLevel="0" collapsed="false">
      <c r="A37" s="103" t="n">
        <v>21</v>
      </c>
      <c r="B37" s="122" t="n">
        <v>280</v>
      </c>
      <c r="C37" s="77" t="n">
        <f aca="false">ROUND(B37*1000/30,-1)</f>
        <v>9330</v>
      </c>
      <c r="D37" s="123" t="s">
        <v>47</v>
      </c>
      <c r="E37" s="123"/>
      <c r="F37" s="79" t="n">
        <f aca="false">ROUNDDOWN(I37/2,0)</f>
        <v>13720</v>
      </c>
      <c r="G37" s="80" t="n">
        <f aca="false">I37-F37</f>
        <v>13720</v>
      </c>
      <c r="H37" s="80"/>
      <c r="I37" s="81" t="n">
        <f aca="false">ROUNDDOWN(B37*$G$7,0)</f>
        <v>27440</v>
      </c>
      <c r="J37" s="79" t="n">
        <f aca="false">ROUNDDOWN(M37/2,0)</f>
        <v>8424</v>
      </c>
      <c r="K37" s="80" t="n">
        <f aca="false">M37-J37</f>
        <v>8425</v>
      </c>
      <c r="L37" s="80"/>
      <c r="M37" s="81" t="n">
        <f aca="false">I37-Q37</f>
        <v>16849</v>
      </c>
      <c r="N37" s="79" t="n">
        <f aca="false">ROUNDDOWN(Q37/2,0)</f>
        <v>5295</v>
      </c>
      <c r="O37" s="80" t="n">
        <f aca="false">Q37-N37</f>
        <v>5296</v>
      </c>
      <c r="P37" s="80"/>
      <c r="Q37" s="81" t="n">
        <f aca="false">ROUNDDOWN(B37*$M$7,0)</f>
        <v>10591</v>
      </c>
      <c r="R37" s="82" t="n">
        <f aca="false">ROUNDDOWN(U37/2,0)</f>
        <v>2436</v>
      </c>
      <c r="S37" s="83" t="n">
        <f aca="false">U37-R37</f>
        <v>2436</v>
      </c>
      <c r="T37" s="83"/>
      <c r="U37" s="84" t="n">
        <f aca="false">ROUNDDOWN(B37*$O$7,0)</f>
        <v>4872</v>
      </c>
      <c r="V37" s="85"/>
      <c r="W37" s="86" t="n">
        <f aca="false">F37+R37</f>
        <v>16156</v>
      </c>
      <c r="X37" s="86" t="n">
        <f aca="false">G37+S37</f>
        <v>16156</v>
      </c>
      <c r="Y37" s="84" t="n">
        <f aca="false">I37+U37</f>
        <v>32312</v>
      </c>
    </row>
    <row r="38" customFormat="false" ht="15" hidden="false" customHeight="true" outlineLevel="0" collapsed="false">
      <c r="A38" s="87" t="n">
        <v>22</v>
      </c>
      <c r="B38" s="124" t="n">
        <v>300</v>
      </c>
      <c r="C38" s="77" t="n">
        <f aca="false">ROUND(B38*1000/30,-1)</f>
        <v>10000</v>
      </c>
      <c r="D38" s="125" t="s">
        <v>48</v>
      </c>
      <c r="E38" s="125"/>
      <c r="F38" s="79" t="n">
        <f aca="false">ROUNDDOWN(I38/2,0)</f>
        <v>14700</v>
      </c>
      <c r="G38" s="80" t="n">
        <f aca="false">I38-F38</f>
        <v>14700</v>
      </c>
      <c r="H38" s="80"/>
      <c r="I38" s="81" t="n">
        <f aca="false">ROUNDDOWN(B38*$G$7,0)</f>
        <v>29400</v>
      </c>
      <c r="J38" s="79" t="n">
        <f aca="false">ROUNDDOWN(M38/2,0)</f>
        <v>9026</v>
      </c>
      <c r="K38" s="80" t="n">
        <f aca="false">M38-J38</f>
        <v>9026</v>
      </c>
      <c r="L38" s="80"/>
      <c r="M38" s="81" t="n">
        <f aca="false">I38-Q38</f>
        <v>18052</v>
      </c>
      <c r="N38" s="79" t="n">
        <f aca="false">ROUNDDOWN(Q38/2,0)</f>
        <v>5674</v>
      </c>
      <c r="O38" s="80" t="n">
        <f aca="false">Q38-N38</f>
        <v>5674</v>
      </c>
      <c r="P38" s="80"/>
      <c r="Q38" s="81" t="n">
        <f aca="false">ROUNDDOWN(B38*$M$7,0)</f>
        <v>11348</v>
      </c>
      <c r="R38" s="82" t="n">
        <f aca="false">ROUNDDOWN(U38/2,0)</f>
        <v>2610</v>
      </c>
      <c r="S38" s="83" t="n">
        <f aca="false">U38-R38</f>
        <v>2610</v>
      </c>
      <c r="T38" s="83"/>
      <c r="U38" s="84" t="n">
        <f aca="false">ROUNDDOWN(B38*$O$7,0)</f>
        <v>5220</v>
      </c>
      <c r="V38" s="90"/>
      <c r="W38" s="86" t="n">
        <f aca="false">F38+R38</f>
        <v>17310</v>
      </c>
      <c r="X38" s="86" t="n">
        <f aca="false">G38+S38</f>
        <v>17310</v>
      </c>
      <c r="Y38" s="84" t="n">
        <f aca="false">I38+U38</f>
        <v>34620</v>
      </c>
    </row>
    <row r="39" customFormat="false" ht="15" hidden="false" customHeight="true" outlineLevel="0" collapsed="false">
      <c r="A39" s="87" t="n">
        <v>23</v>
      </c>
      <c r="B39" s="124" t="n">
        <v>320</v>
      </c>
      <c r="C39" s="77" t="n">
        <f aca="false">ROUND(B39*1000/30,-1)</f>
        <v>10670</v>
      </c>
      <c r="D39" s="89" t="s">
        <v>49</v>
      </c>
      <c r="E39" s="89"/>
      <c r="F39" s="79" t="n">
        <f aca="false">ROUNDDOWN(I39/2,0)</f>
        <v>15680</v>
      </c>
      <c r="G39" s="80" t="n">
        <f aca="false">I39-F39</f>
        <v>15680</v>
      </c>
      <c r="H39" s="80"/>
      <c r="I39" s="81" t="n">
        <f aca="false">ROUNDDOWN(B39*$G$7,0)</f>
        <v>31360</v>
      </c>
      <c r="J39" s="79" t="n">
        <f aca="false">ROUNDDOWN(M39/2,0)</f>
        <v>9628</v>
      </c>
      <c r="K39" s="80" t="n">
        <f aca="false">M39-J39</f>
        <v>9628</v>
      </c>
      <c r="L39" s="80"/>
      <c r="M39" s="81" t="n">
        <f aca="false">I39-Q39</f>
        <v>19256</v>
      </c>
      <c r="N39" s="79" t="n">
        <f aca="false">ROUNDDOWN(Q39/2,0)</f>
        <v>6052</v>
      </c>
      <c r="O39" s="80" t="n">
        <f aca="false">Q39-N39</f>
        <v>6052</v>
      </c>
      <c r="P39" s="80"/>
      <c r="Q39" s="81" t="n">
        <f aca="false">ROUNDDOWN(B39*$M$7,0)</f>
        <v>12104</v>
      </c>
      <c r="R39" s="82" t="n">
        <f aca="false">ROUNDDOWN(U39/2,0)</f>
        <v>2784</v>
      </c>
      <c r="S39" s="83" t="n">
        <f aca="false">U39-R39</f>
        <v>2784</v>
      </c>
      <c r="T39" s="83"/>
      <c r="U39" s="84" t="n">
        <f aca="false">ROUNDDOWN(B39*$O$7,0)</f>
        <v>5568</v>
      </c>
      <c r="V39" s="90"/>
      <c r="W39" s="86" t="n">
        <f aca="false">F39+R39</f>
        <v>18464</v>
      </c>
      <c r="X39" s="86" t="n">
        <f aca="false">G39+S39</f>
        <v>18464</v>
      </c>
      <c r="Y39" s="84" t="n">
        <f aca="false">I39+U39</f>
        <v>36928</v>
      </c>
    </row>
    <row r="40" customFormat="false" ht="15" hidden="false" customHeight="true" outlineLevel="0" collapsed="false">
      <c r="A40" s="87" t="n">
        <v>24</v>
      </c>
      <c r="B40" s="124" t="n">
        <v>340</v>
      </c>
      <c r="C40" s="77" t="n">
        <f aca="false">ROUND(B40*1000/30,-1)</f>
        <v>11330</v>
      </c>
      <c r="D40" s="89" t="s">
        <v>50</v>
      </c>
      <c r="E40" s="89"/>
      <c r="F40" s="79" t="n">
        <f aca="false">ROUNDDOWN(I40/2,0)</f>
        <v>16660</v>
      </c>
      <c r="G40" s="80" t="n">
        <f aca="false">I40-F40</f>
        <v>16660</v>
      </c>
      <c r="H40" s="80"/>
      <c r="I40" s="81" t="n">
        <f aca="false">ROUNDDOWN(B40*$G$7,0)</f>
        <v>33320</v>
      </c>
      <c r="J40" s="79" t="n">
        <f aca="false">ROUNDDOWN(M40/2,0)</f>
        <v>10229</v>
      </c>
      <c r="K40" s="80" t="n">
        <f aca="false">M40-J40</f>
        <v>10230</v>
      </c>
      <c r="L40" s="80"/>
      <c r="M40" s="81" t="n">
        <f aca="false">I40-Q40</f>
        <v>20459</v>
      </c>
      <c r="N40" s="79" t="n">
        <f aca="false">ROUNDDOWN(Q40/2,0)</f>
        <v>6430</v>
      </c>
      <c r="O40" s="80" t="n">
        <f aca="false">Q40-N40</f>
        <v>6431</v>
      </c>
      <c r="P40" s="80"/>
      <c r="Q40" s="81" t="n">
        <f aca="false">ROUNDDOWN(B40*$M$7,0)</f>
        <v>12861</v>
      </c>
      <c r="R40" s="82" t="n">
        <f aca="false">ROUNDDOWN(U40/2,0)</f>
        <v>2958</v>
      </c>
      <c r="S40" s="83" t="n">
        <f aca="false">U40-R40</f>
        <v>2958</v>
      </c>
      <c r="T40" s="83"/>
      <c r="U40" s="84" t="n">
        <f aca="false">ROUNDDOWN(B40*$O$7,0)</f>
        <v>5916</v>
      </c>
      <c r="V40" s="90"/>
      <c r="W40" s="86" t="n">
        <f aca="false">F40+R40</f>
        <v>19618</v>
      </c>
      <c r="X40" s="86" t="n">
        <f aca="false">G40+S40</f>
        <v>19618</v>
      </c>
      <c r="Y40" s="84" t="n">
        <f aca="false">I40+U40</f>
        <v>39236</v>
      </c>
    </row>
    <row r="41" customFormat="false" ht="15" hidden="false" customHeight="true" outlineLevel="0" collapsed="false">
      <c r="A41" s="119" t="n">
        <v>25</v>
      </c>
      <c r="B41" s="120" t="n">
        <v>360</v>
      </c>
      <c r="C41" s="93" t="n">
        <f aca="false">ROUND(B41*1000/30,-1)</f>
        <v>12000</v>
      </c>
      <c r="D41" s="121" t="s">
        <v>51</v>
      </c>
      <c r="E41" s="121"/>
      <c r="F41" s="95" t="n">
        <f aca="false">ROUNDDOWN(I41/2,0)</f>
        <v>17640</v>
      </c>
      <c r="G41" s="96" t="n">
        <f aca="false">I41-F41</f>
        <v>17640</v>
      </c>
      <c r="H41" s="96"/>
      <c r="I41" s="97" t="n">
        <f aca="false">ROUNDDOWN(B41*$G$7,0)</f>
        <v>35280</v>
      </c>
      <c r="J41" s="95" t="n">
        <f aca="false">ROUNDDOWN(M41/2,0)</f>
        <v>10831</v>
      </c>
      <c r="K41" s="96" t="n">
        <f aca="false">M41-J41</f>
        <v>10831</v>
      </c>
      <c r="L41" s="96"/>
      <c r="M41" s="97" t="n">
        <f aca="false">I41-Q41</f>
        <v>21662</v>
      </c>
      <c r="N41" s="95" t="n">
        <f aca="false">ROUNDDOWN(Q41/2,0)</f>
        <v>6809</v>
      </c>
      <c r="O41" s="96" t="n">
        <f aca="false">Q41-N41</f>
        <v>6809</v>
      </c>
      <c r="P41" s="96"/>
      <c r="Q41" s="97" t="n">
        <f aca="false">ROUNDDOWN(B41*$M$7,0)</f>
        <v>13618</v>
      </c>
      <c r="R41" s="98" t="n">
        <f aca="false">ROUNDDOWN(U41/2,0)</f>
        <v>3132</v>
      </c>
      <c r="S41" s="99" t="n">
        <f aca="false">U41-R41</f>
        <v>3132</v>
      </c>
      <c r="T41" s="99"/>
      <c r="U41" s="100" t="n">
        <f aca="false">ROUNDDOWN(B41*$O$7,0)</f>
        <v>6264</v>
      </c>
      <c r="V41" s="101"/>
      <c r="W41" s="95" t="n">
        <f aca="false">F41+R41</f>
        <v>20772</v>
      </c>
      <c r="X41" s="102" t="n">
        <f aca="false">G41+S41</f>
        <v>20772</v>
      </c>
      <c r="Y41" s="100" t="n">
        <f aca="false">I41+U41</f>
        <v>41544</v>
      </c>
    </row>
    <row r="42" customFormat="false" ht="15" hidden="false" customHeight="true" outlineLevel="0" collapsed="false">
      <c r="A42" s="103" t="n">
        <v>26</v>
      </c>
      <c r="B42" s="122" t="n">
        <v>380</v>
      </c>
      <c r="C42" s="77" t="n">
        <f aca="false">ROUND(B42*1000/30,-1)</f>
        <v>12670</v>
      </c>
      <c r="D42" s="105" t="s">
        <v>52</v>
      </c>
      <c r="E42" s="105"/>
      <c r="F42" s="79" t="n">
        <f aca="false">ROUNDDOWN(I42/2,0)</f>
        <v>18620</v>
      </c>
      <c r="G42" s="80" t="n">
        <f aca="false">I42-F42</f>
        <v>18620</v>
      </c>
      <c r="H42" s="80"/>
      <c r="I42" s="81" t="n">
        <f aca="false">ROUNDDOWN(B42*$G$7,0)</f>
        <v>37240</v>
      </c>
      <c r="J42" s="79" t="n">
        <f aca="false">ROUNDDOWN(M42/2,0)</f>
        <v>11433</v>
      </c>
      <c r="K42" s="80" t="n">
        <f aca="false">M42-J42</f>
        <v>11433</v>
      </c>
      <c r="L42" s="80"/>
      <c r="M42" s="81" t="n">
        <f aca="false">I42-Q42</f>
        <v>22866</v>
      </c>
      <c r="N42" s="79" t="n">
        <f aca="false">ROUNDDOWN(Q42/2,0)</f>
        <v>7187</v>
      </c>
      <c r="O42" s="80" t="n">
        <f aca="false">Q42-N42</f>
        <v>7187</v>
      </c>
      <c r="P42" s="80"/>
      <c r="Q42" s="81" t="n">
        <f aca="false">ROUNDDOWN(B42*$M$7,0)</f>
        <v>14374</v>
      </c>
      <c r="R42" s="82" t="n">
        <f aca="false">ROUNDDOWN(U42/2,0)</f>
        <v>3306</v>
      </c>
      <c r="S42" s="83" t="n">
        <f aca="false">U42-R42</f>
        <v>3306</v>
      </c>
      <c r="T42" s="83"/>
      <c r="U42" s="84" t="n">
        <f aca="false">ROUNDDOWN(B42*$O$7,0)</f>
        <v>6612</v>
      </c>
      <c r="V42" s="85"/>
      <c r="W42" s="86" t="n">
        <f aca="false">F42+R42</f>
        <v>21926</v>
      </c>
      <c r="X42" s="86" t="n">
        <f aca="false">G42+S42</f>
        <v>21926</v>
      </c>
      <c r="Y42" s="84" t="n">
        <f aca="false">I42+U42</f>
        <v>43852</v>
      </c>
    </row>
    <row r="43" customFormat="false" ht="15" hidden="false" customHeight="true" outlineLevel="0" collapsed="false">
      <c r="A43" s="87" t="n">
        <v>27</v>
      </c>
      <c r="B43" s="124" t="n">
        <v>410</v>
      </c>
      <c r="C43" s="77" t="n">
        <f aca="false">ROUND(B43*1000/30,-1)</f>
        <v>13670</v>
      </c>
      <c r="D43" s="89" t="s">
        <v>53</v>
      </c>
      <c r="E43" s="89"/>
      <c r="F43" s="79" t="n">
        <f aca="false">ROUNDDOWN(I43/2,0)</f>
        <v>20090</v>
      </c>
      <c r="G43" s="80" t="n">
        <f aca="false">I43-F43</f>
        <v>20090</v>
      </c>
      <c r="H43" s="80"/>
      <c r="I43" s="81" t="n">
        <f aca="false">ROUNDDOWN(B43*$G$7,0)</f>
        <v>40180</v>
      </c>
      <c r="J43" s="79" t="n">
        <f aca="false">ROUNDDOWN(M43/2,0)</f>
        <v>12335</v>
      </c>
      <c r="K43" s="80" t="n">
        <f aca="false">M43-J43</f>
        <v>12336</v>
      </c>
      <c r="L43" s="80"/>
      <c r="M43" s="81" t="n">
        <f aca="false">I43-Q43</f>
        <v>24671</v>
      </c>
      <c r="N43" s="79" t="n">
        <f aca="false">ROUNDDOWN(Q43/2,0)</f>
        <v>7754</v>
      </c>
      <c r="O43" s="80" t="n">
        <f aca="false">Q43-N43</f>
        <v>7755</v>
      </c>
      <c r="P43" s="80"/>
      <c r="Q43" s="81" t="n">
        <f aca="false">ROUNDDOWN(B43*$M$7,0)</f>
        <v>15509</v>
      </c>
      <c r="R43" s="82" t="n">
        <f aca="false">ROUNDDOWN(U43/2,0)</f>
        <v>3567</v>
      </c>
      <c r="S43" s="83" t="n">
        <f aca="false">U43-R43</f>
        <v>3567</v>
      </c>
      <c r="T43" s="83"/>
      <c r="U43" s="84" t="n">
        <f aca="false">ROUNDDOWN(B43*$O$7,0)</f>
        <v>7134</v>
      </c>
      <c r="V43" s="90"/>
      <c r="W43" s="86" t="n">
        <f aca="false">F43+R43</f>
        <v>23657</v>
      </c>
      <c r="X43" s="86" t="n">
        <f aca="false">G43+S43</f>
        <v>23657</v>
      </c>
      <c r="Y43" s="84" t="n">
        <f aca="false">I43+U43</f>
        <v>47314</v>
      </c>
    </row>
    <row r="44" customFormat="false" ht="15" hidden="false" customHeight="true" outlineLevel="0" collapsed="false">
      <c r="A44" s="87" t="n">
        <v>28</v>
      </c>
      <c r="B44" s="124" t="n">
        <v>440</v>
      </c>
      <c r="C44" s="77" t="n">
        <f aca="false">ROUND(B44*1000/30,-1)</f>
        <v>14670</v>
      </c>
      <c r="D44" s="89" t="s">
        <v>54</v>
      </c>
      <c r="E44" s="89"/>
      <c r="F44" s="79" t="n">
        <f aca="false">ROUNDDOWN(I44/2,0)</f>
        <v>21560</v>
      </c>
      <c r="G44" s="80" t="n">
        <f aca="false">I44-F44</f>
        <v>21560</v>
      </c>
      <c r="H44" s="80"/>
      <c r="I44" s="81" t="n">
        <f aca="false">ROUNDDOWN(B44*$G$7,0)</f>
        <v>43120</v>
      </c>
      <c r="J44" s="79" t="n">
        <f aca="false">ROUNDDOWN(M44/2,0)</f>
        <v>13238</v>
      </c>
      <c r="K44" s="80" t="n">
        <f aca="false">M44-J44</f>
        <v>13238</v>
      </c>
      <c r="L44" s="80"/>
      <c r="M44" s="81" t="n">
        <f aca="false">I44-Q44</f>
        <v>26476</v>
      </c>
      <c r="N44" s="79" t="n">
        <f aca="false">ROUNDDOWN(Q44/2,0)</f>
        <v>8322</v>
      </c>
      <c r="O44" s="80" t="n">
        <f aca="false">Q44-N44</f>
        <v>8322</v>
      </c>
      <c r="P44" s="80"/>
      <c r="Q44" s="81" t="n">
        <f aca="false">ROUNDDOWN(B44*$M$7,0)</f>
        <v>16644</v>
      </c>
      <c r="R44" s="82" t="n">
        <f aca="false">ROUNDDOWN(U44/2,0)</f>
        <v>3828</v>
      </c>
      <c r="S44" s="83" t="n">
        <f aca="false">U44-R44</f>
        <v>3828</v>
      </c>
      <c r="T44" s="83"/>
      <c r="U44" s="84" t="n">
        <f aca="false">ROUNDDOWN(B44*$O$7,0)</f>
        <v>7656</v>
      </c>
      <c r="V44" s="90"/>
      <c r="W44" s="86" t="n">
        <f aca="false">F44+R44</f>
        <v>25388</v>
      </c>
      <c r="X44" s="86" t="n">
        <f aca="false">G44+S44</f>
        <v>25388</v>
      </c>
      <c r="Y44" s="84" t="n">
        <f aca="false">I44+U44</f>
        <v>50776</v>
      </c>
    </row>
    <row r="45" customFormat="false" ht="15" hidden="false" customHeight="true" outlineLevel="0" collapsed="false">
      <c r="A45" s="87" t="n">
        <v>29</v>
      </c>
      <c r="B45" s="124" t="n">
        <v>470</v>
      </c>
      <c r="C45" s="77" t="n">
        <f aca="false">ROUND(B45*1000/30,-1)</f>
        <v>15670</v>
      </c>
      <c r="D45" s="89" t="s">
        <v>55</v>
      </c>
      <c r="E45" s="89"/>
      <c r="F45" s="79" t="n">
        <f aca="false">ROUNDDOWN(I45/2,0)</f>
        <v>23030</v>
      </c>
      <c r="G45" s="80" t="n">
        <f aca="false">I45-F45</f>
        <v>23030</v>
      </c>
      <c r="H45" s="80"/>
      <c r="I45" s="81" t="n">
        <f aca="false">ROUNDDOWN(B45*$G$7,0)</f>
        <v>46060</v>
      </c>
      <c r="J45" s="79" t="n">
        <f aca="false">ROUNDDOWN(M45/2,0)</f>
        <v>14140</v>
      </c>
      <c r="K45" s="80" t="n">
        <f aca="false">M45-J45</f>
        <v>14141</v>
      </c>
      <c r="L45" s="80"/>
      <c r="M45" s="81" t="n">
        <f aca="false">I45-Q45</f>
        <v>28281</v>
      </c>
      <c r="N45" s="79" t="n">
        <f aca="false">ROUNDDOWN(Q45/2,0)</f>
        <v>8889</v>
      </c>
      <c r="O45" s="80" t="n">
        <f aca="false">Q45-N45</f>
        <v>8890</v>
      </c>
      <c r="P45" s="80"/>
      <c r="Q45" s="81" t="n">
        <f aca="false">ROUNDDOWN(B45*$M$7,0)</f>
        <v>17779</v>
      </c>
      <c r="R45" s="82" t="n">
        <f aca="false">ROUNDDOWN(U45/2,0)</f>
        <v>4089</v>
      </c>
      <c r="S45" s="83" t="n">
        <f aca="false">U45-R45</f>
        <v>4089</v>
      </c>
      <c r="T45" s="83"/>
      <c r="U45" s="84" t="n">
        <f aca="false">ROUNDDOWN(B45*$O$7,0)</f>
        <v>8178</v>
      </c>
      <c r="V45" s="90"/>
      <c r="W45" s="86" t="n">
        <f aca="false">F45+R45</f>
        <v>27119</v>
      </c>
      <c r="X45" s="86" t="n">
        <f aca="false">G45+S45</f>
        <v>27119</v>
      </c>
      <c r="Y45" s="84" t="n">
        <f aca="false">I45+U45</f>
        <v>54238</v>
      </c>
    </row>
    <row r="46" customFormat="false" ht="15" hidden="false" customHeight="true" outlineLevel="0" collapsed="false">
      <c r="A46" s="119" t="n">
        <v>30</v>
      </c>
      <c r="B46" s="120" t="n">
        <v>500</v>
      </c>
      <c r="C46" s="93" t="n">
        <f aca="false">ROUND(B46*1000/30,-1)</f>
        <v>16670</v>
      </c>
      <c r="D46" s="121" t="s">
        <v>56</v>
      </c>
      <c r="E46" s="121"/>
      <c r="F46" s="95" t="n">
        <f aca="false">ROUNDDOWN(I46/2,0)</f>
        <v>24500</v>
      </c>
      <c r="G46" s="96" t="n">
        <f aca="false">I46-F46</f>
        <v>24500</v>
      </c>
      <c r="H46" s="96"/>
      <c r="I46" s="97" t="n">
        <f aca="false">ROUNDDOWN(B46*$G$7,0)</f>
        <v>49000</v>
      </c>
      <c r="J46" s="95" t="n">
        <f aca="false">ROUNDDOWN(M46/2,0)</f>
        <v>15043</v>
      </c>
      <c r="K46" s="96" t="n">
        <f aca="false">M46-J46</f>
        <v>15043</v>
      </c>
      <c r="L46" s="96"/>
      <c r="M46" s="97" t="n">
        <f aca="false">I46-Q46</f>
        <v>30086</v>
      </c>
      <c r="N46" s="95" t="n">
        <f aca="false">ROUNDDOWN(Q46/2,0)</f>
        <v>9457</v>
      </c>
      <c r="O46" s="96" t="n">
        <f aca="false">Q46-N46</f>
        <v>9457</v>
      </c>
      <c r="P46" s="96"/>
      <c r="Q46" s="97" t="n">
        <f aca="false">ROUNDDOWN(B46*$M$7,0)</f>
        <v>18914</v>
      </c>
      <c r="R46" s="98" t="n">
        <f aca="false">ROUNDDOWN(U46/2,0)</f>
        <v>4350</v>
      </c>
      <c r="S46" s="99" t="n">
        <f aca="false">U46-R46</f>
        <v>4350</v>
      </c>
      <c r="T46" s="99"/>
      <c r="U46" s="100" t="n">
        <f aca="false">ROUNDDOWN(B46*$O$7,0)</f>
        <v>8700</v>
      </c>
      <c r="V46" s="101"/>
      <c r="W46" s="95" t="n">
        <f aca="false">F46+R46</f>
        <v>28850</v>
      </c>
      <c r="X46" s="102" t="n">
        <f aca="false">G46+S46</f>
        <v>28850</v>
      </c>
      <c r="Y46" s="100" t="n">
        <f aca="false">I46+U46</f>
        <v>57700</v>
      </c>
    </row>
    <row r="47" customFormat="false" ht="15" hidden="false" customHeight="true" outlineLevel="0" collapsed="false">
      <c r="A47" s="103" t="n">
        <v>31</v>
      </c>
      <c r="B47" s="122" t="n">
        <v>530</v>
      </c>
      <c r="C47" s="77" t="n">
        <f aca="false">ROUND(B47*1000/30,-1)</f>
        <v>17670</v>
      </c>
      <c r="D47" s="105" t="s">
        <v>57</v>
      </c>
      <c r="E47" s="105"/>
      <c r="F47" s="79" t="n">
        <f aca="false">ROUNDDOWN(I47/2,0)</f>
        <v>25970</v>
      </c>
      <c r="G47" s="80" t="n">
        <f aca="false">I47-F47</f>
        <v>25970</v>
      </c>
      <c r="H47" s="80"/>
      <c r="I47" s="81" t="n">
        <f aca="false">ROUNDDOWN(B47*$G$7,0)</f>
        <v>51940</v>
      </c>
      <c r="J47" s="79" t="n">
        <f aca="false">ROUNDDOWN(M47/2,0)</f>
        <v>15946</v>
      </c>
      <c r="K47" s="80" t="n">
        <f aca="false">M47-J47</f>
        <v>15946</v>
      </c>
      <c r="L47" s="80"/>
      <c r="M47" s="81" t="n">
        <f aca="false">I47-Q47</f>
        <v>31892</v>
      </c>
      <c r="N47" s="79" t="n">
        <f aca="false">ROUNDDOWN(Q47/2,0)</f>
        <v>10024</v>
      </c>
      <c r="O47" s="80" t="n">
        <f aca="false">Q47-N47</f>
        <v>10024</v>
      </c>
      <c r="P47" s="80"/>
      <c r="Q47" s="81" t="n">
        <f aca="false">ROUNDDOWN(B47*$M$7,0)</f>
        <v>20048</v>
      </c>
      <c r="R47" s="82" t="n">
        <f aca="false">ROUNDDOWN(U47/2,0)</f>
        <v>4611</v>
      </c>
      <c r="S47" s="83" t="n">
        <f aca="false">U47-R47</f>
        <v>4611</v>
      </c>
      <c r="T47" s="83"/>
      <c r="U47" s="84" t="n">
        <f aca="false">ROUNDDOWN(B47*$O$7,0)</f>
        <v>9222</v>
      </c>
      <c r="V47" s="85"/>
      <c r="W47" s="86" t="n">
        <f aca="false">F47+R47</f>
        <v>30581</v>
      </c>
      <c r="X47" s="86" t="n">
        <f aca="false">G47+S47</f>
        <v>30581</v>
      </c>
      <c r="Y47" s="84" t="n">
        <f aca="false">I47+U47</f>
        <v>61162</v>
      </c>
    </row>
    <row r="48" customFormat="false" ht="15" hidden="false" customHeight="true" outlineLevel="0" collapsed="false">
      <c r="A48" s="87" t="n">
        <v>32</v>
      </c>
      <c r="B48" s="124" t="n">
        <v>560</v>
      </c>
      <c r="C48" s="77" t="n">
        <f aca="false">ROUND(B48*1000/30,-1)</f>
        <v>18670</v>
      </c>
      <c r="D48" s="89" t="s">
        <v>58</v>
      </c>
      <c r="E48" s="89"/>
      <c r="F48" s="79" t="n">
        <f aca="false">ROUNDDOWN(I48/2,0)</f>
        <v>27440</v>
      </c>
      <c r="G48" s="80" t="n">
        <f aca="false">I48-F48</f>
        <v>27440</v>
      </c>
      <c r="H48" s="80"/>
      <c r="I48" s="81" t="n">
        <f aca="false">ROUNDDOWN(B48*$G$7,0)</f>
        <v>54880</v>
      </c>
      <c r="J48" s="79" t="n">
        <f aca="false">ROUNDDOWN(M48/2,0)</f>
        <v>16848</v>
      </c>
      <c r="K48" s="80" t="n">
        <f aca="false">M48-J48</f>
        <v>16849</v>
      </c>
      <c r="L48" s="80"/>
      <c r="M48" s="81" t="n">
        <f aca="false">I48-Q48</f>
        <v>33697</v>
      </c>
      <c r="N48" s="79" t="n">
        <f aca="false">ROUNDDOWN(Q48/2,0)</f>
        <v>10591</v>
      </c>
      <c r="O48" s="80" t="n">
        <f aca="false">Q48-N48</f>
        <v>10592</v>
      </c>
      <c r="P48" s="80"/>
      <c r="Q48" s="81" t="n">
        <f aca="false">ROUNDDOWN(B48*$M$7,0)</f>
        <v>21183</v>
      </c>
      <c r="R48" s="82" t="n">
        <f aca="false">ROUNDDOWN(U48/2,0)</f>
        <v>4872</v>
      </c>
      <c r="S48" s="83" t="n">
        <f aca="false">U48-R48</f>
        <v>4872</v>
      </c>
      <c r="T48" s="83"/>
      <c r="U48" s="84" t="n">
        <f aca="false">ROUNDDOWN(B48*$O$7,0)</f>
        <v>9744</v>
      </c>
      <c r="V48" s="90"/>
      <c r="W48" s="86" t="n">
        <f aca="false">F48+R48</f>
        <v>32312</v>
      </c>
      <c r="X48" s="86" t="n">
        <f aca="false">G48+S48</f>
        <v>32312</v>
      </c>
      <c r="Y48" s="84" t="n">
        <f aca="false">I48+U48</f>
        <v>64624</v>
      </c>
    </row>
    <row r="49" customFormat="false" ht="15" hidden="false" customHeight="true" outlineLevel="0" collapsed="false">
      <c r="A49" s="87" t="n">
        <v>33</v>
      </c>
      <c r="B49" s="124" t="n">
        <v>590</v>
      </c>
      <c r="C49" s="77" t="n">
        <f aca="false">ROUND(B49*1000/30,-1)</f>
        <v>19670</v>
      </c>
      <c r="D49" s="89" t="s">
        <v>59</v>
      </c>
      <c r="E49" s="89"/>
      <c r="F49" s="79" t="n">
        <f aca="false">ROUNDDOWN(I49/2,0)</f>
        <v>28910</v>
      </c>
      <c r="G49" s="80" t="n">
        <f aca="false">I49-F49</f>
        <v>28910</v>
      </c>
      <c r="H49" s="80"/>
      <c r="I49" s="81" t="n">
        <f aca="false">ROUNDDOWN(B49*$G$7,0)</f>
        <v>57820</v>
      </c>
      <c r="J49" s="79" t="n">
        <f aca="false">ROUNDDOWN(M49/2,0)</f>
        <v>17751</v>
      </c>
      <c r="K49" s="80" t="n">
        <f aca="false">M49-J49</f>
        <v>17751</v>
      </c>
      <c r="L49" s="80"/>
      <c r="M49" s="81" t="n">
        <f aca="false">I49-Q49</f>
        <v>35502</v>
      </c>
      <c r="N49" s="79" t="n">
        <f aca="false">ROUNDDOWN(Q49/2,0)</f>
        <v>11159</v>
      </c>
      <c r="O49" s="80" t="n">
        <f aca="false">Q49-N49</f>
        <v>11159</v>
      </c>
      <c r="P49" s="80"/>
      <c r="Q49" s="81" t="n">
        <f aca="false">ROUNDDOWN(B49*$M$7,0)</f>
        <v>22318</v>
      </c>
      <c r="R49" s="82" t="n">
        <f aca="false">ROUNDDOWN(U49/2,0)</f>
        <v>5133</v>
      </c>
      <c r="S49" s="83" t="n">
        <f aca="false">U49-R49</f>
        <v>5133</v>
      </c>
      <c r="T49" s="83"/>
      <c r="U49" s="84" t="n">
        <f aca="false">ROUNDDOWN(B49*$O$7,0)</f>
        <v>10266</v>
      </c>
      <c r="V49" s="90"/>
      <c r="W49" s="86" t="n">
        <f aca="false">F49+R49</f>
        <v>34043</v>
      </c>
      <c r="X49" s="86" t="n">
        <f aca="false">G49+S49</f>
        <v>34043</v>
      </c>
      <c r="Y49" s="84" t="n">
        <f aca="false">I49+U49</f>
        <v>68086</v>
      </c>
    </row>
    <row r="50" customFormat="false" ht="15" hidden="false" customHeight="true" outlineLevel="0" collapsed="false">
      <c r="A50" s="87" t="n">
        <v>34</v>
      </c>
      <c r="B50" s="124" t="n">
        <v>620</v>
      </c>
      <c r="C50" s="77" t="n">
        <f aca="false">ROUND(B50*1000/30,-1)</f>
        <v>20670</v>
      </c>
      <c r="D50" s="89" t="s">
        <v>60</v>
      </c>
      <c r="E50" s="89"/>
      <c r="F50" s="79" t="n">
        <f aca="false">ROUNDDOWN(I50/2,0)</f>
        <v>30380</v>
      </c>
      <c r="G50" s="80" t="n">
        <f aca="false">I50-F50</f>
        <v>30380</v>
      </c>
      <c r="H50" s="80"/>
      <c r="I50" s="81" t="n">
        <f aca="false">ROUNDDOWN(B50*$G$7,0)</f>
        <v>60760</v>
      </c>
      <c r="J50" s="79" t="n">
        <f aca="false">ROUNDDOWN(M50/2,0)</f>
        <v>18653</v>
      </c>
      <c r="K50" s="80" t="n">
        <f aca="false">M50-J50</f>
        <v>18654</v>
      </c>
      <c r="L50" s="80"/>
      <c r="M50" s="81" t="n">
        <f aca="false">I50-Q50</f>
        <v>37307</v>
      </c>
      <c r="N50" s="79" t="n">
        <f aca="false">ROUNDDOWN(Q50/2,0)</f>
        <v>11726</v>
      </c>
      <c r="O50" s="80" t="n">
        <f aca="false">Q50-N50</f>
        <v>11727</v>
      </c>
      <c r="P50" s="80"/>
      <c r="Q50" s="81" t="n">
        <f aca="false">ROUNDDOWN(B50*$M$7,0)</f>
        <v>23453</v>
      </c>
      <c r="R50" s="82" t="n">
        <f aca="false">ROUNDDOWN(U50/2,0)</f>
        <v>5394</v>
      </c>
      <c r="S50" s="83" t="n">
        <f aca="false">U50-R50</f>
        <v>5394</v>
      </c>
      <c r="T50" s="83"/>
      <c r="U50" s="84" t="n">
        <f aca="false">ROUNDDOWN(B50*$O$7,0)</f>
        <v>10788</v>
      </c>
      <c r="V50" s="90"/>
      <c r="W50" s="86" t="n">
        <f aca="false">F50+R50</f>
        <v>35774</v>
      </c>
      <c r="X50" s="86" t="n">
        <f aca="false">G50+S50</f>
        <v>35774</v>
      </c>
      <c r="Y50" s="84" t="n">
        <f aca="false">I50+U50</f>
        <v>71548</v>
      </c>
    </row>
    <row r="51" customFormat="false" ht="15" hidden="false" customHeight="true" outlineLevel="0" collapsed="false">
      <c r="A51" s="119" t="n">
        <v>35</v>
      </c>
      <c r="B51" s="120" t="n">
        <v>650</v>
      </c>
      <c r="C51" s="93" t="n">
        <f aca="false">ROUND(B51*1000/30,-1)</f>
        <v>21670</v>
      </c>
      <c r="D51" s="121" t="s">
        <v>61</v>
      </c>
      <c r="E51" s="121"/>
      <c r="F51" s="95" t="n">
        <f aca="false">ROUNDDOWN(I51/2,0)</f>
        <v>31850</v>
      </c>
      <c r="G51" s="96" t="n">
        <f aca="false">I51-F51</f>
        <v>31850</v>
      </c>
      <c r="H51" s="96"/>
      <c r="I51" s="97" t="n">
        <f aca="false">ROUNDDOWN(B51*$G$7,0)</f>
        <v>63700</v>
      </c>
      <c r="J51" s="95" t="n">
        <f aca="false">ROUNDDOWN(M51/2,0)</f>
        <v>19556</v>
      </c>
      <c r="K51" s="96" t="n">
        <f aca="false">M51-J51</f>
        <v>19556</v>
      </c>
      <c r="L51" s="96"/>
      <c r="M51" s="97" t="n">
        <f aca="false">I51-Q51</f>
        <v>39112</v>
      </c>
      <c r="N51" s="95" t="n">
        <f aca="false">ROUNDDOWN(Q51/2,0)</f>
        <v>12294</v>
      </c>
      <c r="O51" s="96" t="n">
        <f aca="false">Q51-N51</f>
        <v>12294</v>
      </c>
      <c r="P51" s="96"/>
      <c r="Q51" s="97" t="n">
        <f aca="false">ROUNDDOWN(B51*$M$7,0)</f>
        <v>24588</v>
      </c>
      <c r="R51" s="98" t="n">
        <f aca="false">ROUNDDOWN(U51/2,0)</f>
        <v>5655</v>
      </c>
      <c r="S51" s="99" t="n">
        <f aca="false">U51-R51</f>
        <v>5655</v>
      </c>
      <c r="T51" s="99"/>
      <c r="U51" s="100" t="n">
        <f aca="false">ROUNDDOWN(B51*$O$7,0)</f>
        <v>11310</v>
      </c>
      <c r="V51" s="101"/>
      <c r="W51" s="95" t="n">
        <f aca="false">F51+R51</f>
        <v>37505</v>
      </c>
      <c r="X51" s="102" t="n">
        <f aca="false">G51+S51</f>
        <v>37505</v>
      </c>
      <c r="Y51" s="100" t="n">
        <f aca="false">I51+U51</f>
        <v>75010</v>
      </c>
    </row>
    <row r="52" customFormat="false" ht="15" hidden="false" customHeight="true" outlineLevel="0" collapsed="false">
      <c r="A52" s="103" t="n">
        <v>36</v>
      </c>
      <c r="B52" s="122" t="n">
        <v>680</v>
      </c>
      <c r="C52" s="77" t="n">
        <f aca="false">ROUND(B52*1000/30,-1)</f>
        <v>22670</v>
      </c>
      <c r="D52" s="105" t="s">
        <v>62</v>
      </c>
      <c r="E52" s="105"/>
      <c r="F52" s="79" t="n">
        <f aca="false">ROUNDDOWN(I52/2,0)</f>
        <v>33320</v>
      </c>
      <c r="G52" s="80" t="n">
        <f aca="false">I52-F52</f>
        <v>33320</v>
      </c>
      <c r="H52" s="80"/>
      <c r="I52" s="81" t="n">
        <f aca="false">ROUNDDOWN(B52*$G$7,0)</f>
        <v>66640</v>
      </c>
      <c r="J52" s="79" t="n">
        <f aca="false">ROUNDDOWN(M52/2,0)</f>
        <v>20458</v>
      </c>
      <c r="K52" s="80" t="n">
        <f aca="false">M52-J52</f>
        <v>20459</v>
      </c>
      <c r="L52" s="80"/>
      <c r="M52" s="81" t="n">
        <f aca="false">I52-Q52</f>
        <v>40917</v>
      </c>
      <c r="N52" s="79" t="n">
        <f aca="false">ROUNDDOWN(Q52/2,0)</f>
        <v>12861</v>
      </c>
      <c r="O52" s="80" t="n">
        <f aca="false">Q52-N52</f>
        <v>12862</v>
      </c>
      <c r="P52" s="80"/>
      <c r="Q52" s="81" t="n">
        <f aca="false">ROUNDDOWN(B52*$M$7,0)</f>
        <v>25723</v>
      </c>
      <c r="R52" s="82" t="n">
        <f aca="false">ROUNDDOWN(U52/2,0)</f>
        <v>5916</v>
      </c>
      <c r="S52" s="83" t="n">
        <f aca="false">U52-R52</f>
        <v>5916</v>
      </c>
      <c r="T52" s="83"/>
      <c r="U52" s="84" t="n">
        <f aca="false">ROUNDDOWN(B52*$O$7,0)</f>
        <v>11832</v>
      </c>
      <c r="V52" s="85"/>
      <c r="W52" s="86" t="n">
        <f aca="false">F52+R52</f>
        <v>39236</v>
      </c>
      <c r="X52" s="86" t="n">
        <f aca="false">G52+S52</f>
        <v>39236</v>
      </c>
      <c r="Y52" s="84" t="n">
        <f aca="false">I52+U52</f>
        <v>78472</v>
      </c>
    </row>
    <row r="53" customFormat="false" ht="15" hidden="false" customHeight="true" outlineLevel="0" collapsed="false">
      <c r="A53" s="87" t="n">
        <v>37</v>
      </c>
      <c r="B53" s="124" t="n">
        <v>710</v>
      </c>
      <c r="C53" s="77" t="n">
        <f aca="false">ROUND(B53*1000/30,-1)</f>
        <v>23670</v>
      </c>
      <c r="D53" s="89" t="s">
        <v>63</v>
      </c>
      <c r="E53" s="89"/>
      <c r="F53" s="79" t="n">
        <f aca="false">ROUNDDOWN(I53/2,0)</f>
        <v>34790</v>
      </c>
      <c r="G53" s="80" t="n">
        <f aca="false">I53-F53</f>
        <v>34790</v>
      </c>
      <c r="H53" s="80"/>
      <c r="I53" s="81" t="n">
        <f aca="false">ROUNDDOWN(B53*$G$7,0)</f>
        <v>69580</v>
      </c>
      <c r="J53" s="79" t="n">
        <f aca="false">ROUNDDOWN(M53/2,0)</f>
        <v>21361</v>
      </c>
      <c r="K53" s="80" t="n">
        <f aca="false">M53-J53</f>
        <v>21362</v>
      </c>
      <c r="L53" s="80"/>
      <c r="M53" s="81" t="n">
        <f aca="false">I53-Q53</f>
        <v>42723</v>
      </c>
      <c r="N53" s="79" t="n">
        <f aca="false">ROUNDDOWN(Q53/2,0)</f>
        <v>13428</v>
      </c>
      <c r="O53" s="80" t="n">
        <f aca="false">Q53-N53</f>
        <v>13429</v>
      </c>
      <c r="P53" s="80"/>
      <c r="Q53" s="81" t="n">
        <f aca="false">ROUNDDOWN(B53*$M$7,0)</f>
        <v>26857</v>
      </c>
      <c r="R53" s="82" t="n">
        <f aca="false">ROUNDDOWN(U53/2,0)</f>
        <v>6177</v>
      </c>
      <c r="S53" s="83" t="n">
        <f aca="false">U53-R53</f>
        <v>6177</v>
      </c>
      <c r="T53" s="83"/>
      <c r="U53" s="84" t="n">
        <f aca="false">ROUNDDOWN(B53*$O$7,0)</f>
        <v>12354</v>
      </c>
      <c r="V53" s="90"/>
      <c r="W53" s="86" t="n">
        <f aca="false">F53+R53</f>
        <v>40967</v>
      </c>
      <c r="X53" s="86" t="n">
        <f aca="false">G53+S53</f>
        <v>40967</v>
      </c>
      <c r="Y53" s="84" t="n">
        <f aca="false">I53+U53</f>
        <v>81934</v>
      </c>
    </row>
    <row r="54" customFormat="false" ht="15" hidden="false" customHeight="true" outlineLevel="0" collapsed="false">
      <c r="A54" s="87" t="n">
        <v>38</v>
      </c>
      <c r="B54" s="124" t="n">
        <v>750</v>
      </c>
      <c r="C54" s="77" t="n">
        <f aca="false">ROUND(B54*1000/30,-1)</f>
        <v>25000</v>
      </c>
      <c r="D54" s="89" t="s">
        <v>64</v>
      </c>
      <c r="E54" s="89"/>
      <c r="F54" s="79" t="n">
        <f aca="false">ROUNDDOWN(I54/2,0)</f>
        <v>36750</v>
      </c>
      <c r="G54" s="80" t="n">
        <f aca="false">I54-F54</f>
        <v>36750</v>
      </c>
      <c r="H54" s="80"/>
      <c r="I54" s="81" t="n">
        <f aca="false">ROUNDDOWN(B54*$G$7,0)</f>
        <v>73500</v>
      </c>
      <c r="J54" s="79" t="n">
        <f aca="false">ROUNDDOWN(M54/2,0)</f>
        <v>22564</v>
      </c>
      <c r="K54" s="80" t="n">
        <f aca="false">M54-J54</f>
        <v>22565</v>
      </c>
      <c r="L54" s="80"/>
      <c r="M54" s="81" t="n">
        <f aca="false">I54-Q54</f>
        <v>45129</v>
      </c>
      <c r="N54" s="79" t="n">
        <f aca="false">ROUNDDOWN(Q54/2,0)</f>
        <v>14185</v>
      </c>
      <c r="O54" s="80" t="n">
        <f aca="false">Q54-N54</f>
        <v>14186</v>
      </c>
      <c r="P54" s="80"/>
      <c r="Q54" s="81" t="n">
        <f aca="false">ROUNDDOWN(B54*$M$7,0)</f>
        <v>28371</v>
      </c>
      <c r="R54" s="82" t="n">
        <f aca="false">ROUNDDOWN(U54/2,0)</f>
        <v>6525</v>
      </c>
      <c r="S54" s="83" t="n">
        <f aca="false">U54-R54</f>
        <v>6525</v>
      </c>
      <c r="T54" s="83"/>
      <c r="U54" s="84" t="n">
        <f aca="false">ROUNDDOWN(B54*$O$7,0)</f>
        <v>13050</v>
      </c>
      <c r="V54" s="90"/>
      <c r="W54" s="86" t="n">
        <f aca="false">F54+R54</f>
        <v>43275</v>
      </c>
      <c r="X54" s="86" t="n">
        <f aca="false">G54+S54</f>
        <v>43275</v>
      </c>
      <c r="Y54" s="84" t="n">
        <f aca="false">I54+U54</f>
        <v>86550</v>
      </c>
    </row>
    <row r="55" customFormat="false" ht="15" hidden="false" customHeight="true" outlineLevel="0" collapsed="false">
      <c r="A55" s="87" t="n">
        <v>39</v>
      </c>
      <c r="B55" s="124" t="n">
        <v>790</v>
      </c>
      <c r="C55" s="77" t="n">
        <f aca="false">ROUND(B55*1000/30,-1)</f>
        <v>26330</v>
      </c>
      <c r="D55" s="89" t="s">
        <v>65</v>
      </c>
      <c r="E55" s="89"/>
      <c r="F55" s="79" t="n">
        <f aca="false">ROUNDDOWN(I55/2,0)</f>
        <v>38710</v>
      </c>
      <c r="G55" s="80" t="n">
        <f aca="false">I55-F55</f>
        <v>38710</v>
      </c>
      <c r="H55" s="80"/>
      <c r="I55" s="81" t="n">
        <f aca="false">ROUNDDOWN(B55*$G$7,0)</f>
        <v>77420</v>
      </c>
      <c r="J55" s="79" t="n">
        <f aca="false">ROUNDDOWN(M55/2,0)</f>
        <v>23768</v>
      </c>
      <c r="K55" s="80" t="n">
        <f aca="false">M55-J55</f>
        <v>23768</v>
      </c>
      <c r="L55" s="80"/>
      <c r="M55" s="81" t="n">
        <f aca="false">I55-Q55</f>
        <v>47536</v>
      </c>
      <c r="N55" s="79" t="n">
        <f aca="false">ROUNDDOWN(Q55/2,0)</f>
        <v>14942</v>
      </c>
      <c r="O55" s="80" t="n">
        <f aca="false">Q55-N55</f>
        <v>14942</v>
      </c>
      <c r="P55" s="80"/>
      <c r="Q55" s="81" t="n">
        <f aca="false">ROUNDDOWN(B55*$M$7,0)</f>
        <v>29884</v>
      </c>
      <c r="R55" s="82" t="n">
        <f aca="false">ROUNDDOWN(U55/2,0)</f>
        <v>6873</v>
      </c>
      <c r="S55" s="83" t="n">
        <f aca="false">U55-R55</f>
        <v>6873</v>
      </c>
      <c r="T55" s="83"/>
      <c r="U55" s="84" t="n">
        <f aca="false">ROUNDDOWN(B55*$O$7,0)</f>
        <v>13746</v>
      </c>
      <c r="V55" s="90"/>
      <c r="W55" s="86" t="n">
        <f aca="false">F55+R55</f>
        <v>45583</v>
      </c>
      <c r="X55" s="86" t="n">
        <f aca="false">G55+S55</f>
        <v>45583</v>
      </c>
      <c r="Y55" s="84" t="n">
        <f aca="false">I55+U55</f>
        <v>91166</v>
      </c>
    </row>
    <row r="56" customFormat="false" ht="15" hidden="false" customHeight="true" outlineLevel="0" collapsed="false">
      <c r="A56" s="119" t="n">
        <v>40</v>
      </c>
      <c r="B56" s="120" t="n">
        <v>830</v>
      </c>
      <c r="C56" s="93" t="n">
        <f aca="false">ROUND(B56*1000/30,-1)</f>
        <v>27670</v>
      </c>
      <c r="D56" s="126" t="s">
        <v>66</v>
      </c>
      <c r="E56" s="126"/>
      <c r="F56" s="95" t="n">
        <f aca="false">ROUNDDOWN(I56/2,0)</f>
        <v>40670</v>
      </c>
      <c r="G56" s="96" t="n">
        <f aca="false">I56-F56</f>
        <v>40670</v>
      </c>
      <c r="H56" s="96"/>
      <c r="I56" s="97" t="n">
        <f aca="false">ROUNDDOWN(B56*$G$7,0)</f>
        <v>81340</v>
      </c>
      <c r="J56" s="95" t="n">
        <f aca="false">ROUNDDOWN(M56/2,0)</f>
        <v>24971</v>
      </c>
      <c r="K56" s="96" t="n">
        <f aca="false">M56-J56</f>
        <v>24972</v>
      </c>
      <c r="L56" s="96"/>
      <c r="M56" s="97" t="n">
        <f aca="false">I56-Q56</f>
        <v>49943</v>
      </c>
      <c r="N56" s="95" t="n">
        <f aca="false">ROUNDDOWN(Q56/2,0)</f>
        <v>15698</v>
      </c>
      <c r="O56" s="96" t="n">
        <f aca="false">Q56-N56</f>
        <v>15699</v>
      </c>
      <c r="P56" s="96"/>
      <c r="Q56" s="97" t="n">
        <f aca="false">ROUNDDOWN(B56*$M$7,0)</f>
        <v>31397</v>
      </c>
      <c r="R56" s="98" t="n">
        <f aca="false">ROUNDDOWN(U56/2,0)</f>
        <v>7221</v>
      </c>
      <c r="S56" s="96" t="n">
        <f aca="false">U56-R56</f>
        <v>7221</v>
      </c>
      <c r="T56" s="96"/>
      <c r="U56" s="100" t="n">
        <f aca="false">ROUNDDOWN(B56*$O$7,0)</f>
        <v>14442</v>
      </c>
      <c r="V56" s="101"/>
      <c r="W56" s="95" t="n">
        <f aca="false">F56+R56</f>
        <v>47891</v>
      </c>
      <c r="X56" s="102" t="n">
        <f aca="false">G56+S56</f>
        <v>47891</v>
      </c>
      <c r="Y56" s="100" t="n">
        <f aca="false">I56+U56</f>
        <v>95782</v>
      </c>
    </row>
    <row r="57" customFormat="false" ht="15" hidden="false" customHeight="true" outlineLevel="0" collapsed="false">
      <c r="A57" s="103" t="n">
        <v>41</v>
      </c>
      <c r="B57" s="122" t="n">
        <v>880</v>
      </c>
      <c r="C57" s="77" t="n">
        <f aca="false">ROUND(B57*1000/30,-1)</f>
        <v>29330</v>
      </c>
      <c r="D57" s="105" t="s">
        <v>67</v>
      </c>
      <c r="E57" s="105"/>
      <c r="F57" s="79" t="n">
        <f aca="false">ROUNDDOWN(I57/2,0)</f>
        <v>43120</v>
      </c>
      <c r="G57" s="80" t="n">
        <f aca="false">I57-F57</f>
        <v>43120</v>
      </c>
      <c r="H57" s="80"/>
      <c r="I57" s="81" t="n">
        <f aca="false">ROUNDDOWN(B57*$G$7,0)</f>
        <v>86240</v>
      </c>
      <c r="J57" s="79" t="n">
        <f aca="false">ROUNDDOWN(M57/2,0)</f>
        <v>26476</v>
      </c>
      <c r="K57" s="80" t="n">
        <f aca="false">M57-J57</f>
        <v>26476</v>
      </c>
      <c r="L57" s="80"/>
      <c r="M57" s="81" t="n">
        <f aca="false">I57-Q57</f>
        <v>52952</v>
      </c>
      <c r="N57" s="79" t="n">
        <f aca="false">ROUNDDOWN(Q57/2,0)</f>
        <v>16644</v>
      </c>
      <c r="O57" s="80" t="n">
        <f aca="false">Q57-N57</f>
        <v>16644</v>
      </c>
      <c r="P57" s="80"/>
      <c r="Q57" s="81" t="n">
        <f aca="false">ROUNDDOWN(B57*$M$7,0)</f>
        <v>33288</v>
      </c>
      <c r="R57" s="82" t="n">
        <f aca="false">ROUNDDOWN(U57/2,0)</f>
        <v>7656</v>
      </c>
      <c r="S57" s="83" t="n">
        <f aca="false">U57-R57</f>
        <v>7656</v>
      </c>
      <c r="T57" s="83"/>
      <c r="U57" s="84" t="n">
        <f aca="false">ROUNDDOWN(B57*$O$7,0)</f>
        <v>15312</v>
      </c>
      <c r="V57" s="85"/>
      <c r="W57" s="86" t="n">
        <f aca="false">F57+R57</f>
        <v>50776</v>
      </c>
      <c r="X57" s="86" t="n">
        <f aca="false">G57+S57</f>
        <v>50776</v>
      </c>
      <c r="Y57" s="84" t="n">
        <f aca="false">I57+U57</f>
        <v>101552</v>
      </c>
    </row>
    <row r="58" customFormat="false" ht="15" hidden="false" customHeight="true" outlineLevel="0" collapsed="false">
      <c r="A58" s="87" t="n">
        <v>42</v>
      </c>
      <c r="B58" s="124" t="n">
        <v>930</v>
      </c>
      <c r="C58" s="77" t="n">
        <f aca="false">ROUND(B58*1000/30,-1)</f>
        <v>31000</v>
      </c>
      <c r="D58" s="89" t="s">
        <v>68</v>
      </c>
      <c r="E58" s="89"/>
      <c r="F58" s="79" t="n">
        <f aca="false">ROUNDDOWN(I58/2,0)</f>
        <v>45570</v>
      </c>
      <c r="G58" s="80" t="n">
        <f aca="false">I58-F58</f>
        <v>45570</v>
      </c>
      <c r="H58" s="80"/>
      <c r="I58" s="81" t="n">
        <f aca="false">ROUNDDOWN(B58*$G$7,0)</f>
        <v>91140</v>
      </c>
      <c r="J58" s="79" t="n">
        <f aca="false">ROUNDDOWN(M58/2,0)</f>
        <v>27980</v>
      </c>
      <c r="K58" s="80" t="n">
        <f aca="false">M58-J58</f>
        <v>27980</v>
      </c>
      <c r="L58" s="80"/>
      <c r="M58" s="81" t="n">
        <f aca="false">I58-Q58</f>
        <v>55960</v>
      </c>
      <c r="N58" s="79" t="n">
        <f aca="false">ROUNDDOWN(Q58/2,0)</f>
        <v>17590</v>
      </c>
      <c r="O58" s="80" t="n">
        <f aca="false">Q58-N58</f>
        <v>17590</v>
      </c>
      <c r="P58" s="80"/>
      <c r="Q58" s="81" t="n">
        <f aca="false">ROUNDDOWN(B58*$M$7,0)</f>
        <v>35180</v>
      </c>
      <c r="R58" s="82" t="n">
        <f aca="false">ROUNDDOWN(U58/2,0)</f>
        <v>8091</v>
      </c>
      <c r="S58" s="83" t="n">
        <f aca="false">U58-R58</f>
        <v>8091</v>
      </c>
      <c r="T58" s="83"/>
      <c r="U58" s="84" t="n">
        <f aca="false">ROUNDDOWN(B58*$O$7,0)</f>
        <v>16182</v>
      </c>
      <c r="V58" s="90"/>
      <c r="W58" s="86" t="n">
        <f aca="false">F58+R58</f>
        <v>53661</v>
      </c>
      <c r="X58" s="86" t="n">
        <f aca="false">G58+S58</f>
        <v>53661</v>
      </c>
      <c r="Y58" s="84" t="n">
        <f aca="false">I58+U58</f>
        <v>107322</v>
      </c>
    </row>
    <row r="59" customFormat="false" ht="15" hidden="false" customHeight="true" outlineLevel="0" collapsed="false">
      <c r="A59" s="87" t="n">
        <v>43</v>
      </c>
      <c r="B59" s="124" t="n">
        <v>980</v>
      </c>
      <c r="C59" s="77" t="n">
        <f aca="false">ROUND(B59*1000/30,-1)</f>
        <v>32670</v>
      </c>
      <c r="D59" s="89" t="s">
        <v>69</v>
      </c>
      <c r="E59" s="89"/>
      <c r="F59" s="79" t="n">
        <f aca="false">ROUNDDOWN(I59/2,0)</f>
        <v>48020</v>
      </c>
      <c r="G59" s="80" t="n">
        <f aca="false">I59-F59</f>
        <v>48020</v>
      </c>
      <c r="H59" s="80"/>
      <c r="I59" s="81" t="n">
        <f aca="false">ROUNDDOWN(B59*$G$7,0)</f>
        <v>96040</v>
      </c>
      <c r="J59" s="79" t="n">
        <f aca="false">ROUNDDOWN(M59/2,0)</f>
        <v>29484</v>
      </c>
      <c r="K59" s="80" t="n">
        <f aca="false">M59-J59</f>
        <v>29485</v>
      </c>
      <c r="L59" s="80"/>
      <c r="M59" s="81" t="n">
        <f aca="false">I59-Q59</f>
        <v>58969</v>
      </c>
      <c r="N59" s="79" t="n">
        <f aca="false">ROUNDDOWN(Q59/2,0)</f>
        <v>18535</v>
      </c>
      <c r="O59" s="80" t="n">
        <f aca="false">Q59-N59</f>
        <v>18536</v>
      </c>
      <c r="P59" s="80"/>
      <c r="Q59" s="81" t="n">
        <f aca="false">ROUNDDOWN(B59*$M$7,0)</f>
        <v>37071</v>
      </c>
      <c r="R59" s="82" t="n">
        <f aca="false">ROUNDDOWN(U59/2,0)</f>
        <v>8526</v>
      </c>
      <c r="S59" s="83" t="n">
        <f aca="false">U59-R59</f>
        <v>8526</v>
      </c>
      <c r="T59" s="83"/>
      <c r="U59" s="84" t="n">
        <f aca="false">ROUNDDOWN(B59*$O$7,0)</f>
        <v>17052</v>
      </c>
      <c r="V59" s="90"/>
      <c r="W59" s="86" t="n">
        <f aca="false">F59+R59</f>
        <v>56546</v>
      </c>
      <c r="X59" s="86" t="n">
        <f aca="false">G59+S59</f>
        <v>56546</v>
      </c>
      <c r="Y59" s="84" t="n">
        <f aca="false">I59+U59</f>
        <v>113092</v>
      </c>
    </row>
    <row r="60" customFormat="false" ht="15" hidden="false" customHeight="true" outlineLevel="0" collapsed="false">
      <c r="A60" s="87" t="n">
        <v>44</v>
      </c>
      <c r="B60" s="127" t="n">
        <v>1030</v>
      </c>
      <c r="C60" s="77" t="n">
        <f aca="false">ROUND(B60*1000/30,-1)</f>
        <v>34330</v>
      </c>
      <c r="D60" s="89" t="s">
        <v>70</v>
      </c>
      <c r="E60" s="89"/>
      <c r="F60" s="79" t="n">
        <f aca="false">ROUNDDOWN(I60/2,0)</f>
        <v>50470</v>
      </c>
      <c r="G60" s="80" t="n">
        <f aca="false">I60-F60</f>
        <v>50470</v>
      </c>
      <c r="H60" s="80"/>
      <c r="I60" s="81" t="n">
        <f aca="false">ROUNDDOWN(B60*$G$7,0)</f>
        <v>100940</v>
      </c>
      <c r="J60" s="79" t="n">
        <f aca="false">ROUNDDOWN(M60/2,0)</f>
        <v>30989</v>
      </c>
      <c r="K60" s="80" t="n">
        <f aca="false">M60-J60</f>
        <v>30989</v>
      </c>
      <c r="L60" s="80"/>
      <c r="M60" s="81" t="n">
        <f aca="false">I60-Q60</f>
        <v>61978</v>
      </c>
      <c r="N60" s="79" t="n">
        <f aca="false">ROUNDDOWN(Q60/2,0)</f>
        <v>19481</v>
      </c>
      <c r="O60" s="80" t="n">
        <f aca="false">Q60-N60</f>
        <v>19481</v>
      </c>
      <c r="P60" s="80"/>
      <c r="Q60" s="81" t="n">
        <f aca="false">ROUNDDOWN(B60*$M$7,0)</f>
        <v>38962</v>
      </c>
      <c r="R60" s="82" t="n">
        <f aca="false">ROUNDDOWN(U60/2,0)</f>
        <v>8961</v>
      </c>
      <c r="S60" s="83" t="n">
        <f aca="false">U60-R60</f>
        <v>8961</v>
      </c>
      <c r="T60" s="83"/>
      <c r="U60" s="84" t="n">
        <f aca="false">ROUNDDOWN(B60*$O$7,0)</f>
        <v>17922</v>
      </c>
      <c r="V60" s="90"/>
      <c r="W60" s="86" t="n">
        <f aca="false">F60+R60</f>
        <v>59431</v>
      </c>
      <c r="X60" s="86" t="n">
        <f aca="false">G60+S60</f>
        <v>59431</v>
      </c>
      <c r="Y60" s="84" t="n">
        <f aca="false">I60+U60</f>
        <v>118862</v>
      </c>
    </row>
    <row r="61" customFormat="false" ht="15" hidden="false" customHeight="true" outlineLevel="0" collapsed="false">
      <c r="A61" s="119" t="n">
        <v>45</v>
      </c>
      <c r="B61" s="128" t="n">
        <v>1090</v>
      </c>
      <c r="C61" s="93" t="n">
        <f aca="false">ROUND(B61*1000/30,-1)</f>
        <v>36330</v>
      </c>
      <c r="D61" s="121" t="s">
        <v>71</v>
      </c>
      <c r="E61" s="121"/>
      <c r="F61" s="95" t="n">
        <f aca="false">ROUNDDOWN(I61/2,0)</f>
        <v>53410</v>
      </c>
      <c r="G61" s="96" t="n">
        <f aca="false">I61-F61</f>
        <v>53410</v>
      </c>
      <c r="H61" s="96"/>
      <c r="I61" s="97" t="n">
        <f aca="false">ROUNDDOWN(B61*$G$7,0)</f>
        <v>106820</v>
      </c>
      <c r="J61" s="95" t="n">
        <f aca="false">ROUNDDOWN(M61/2,0)</f>
        <v>32794</v>
      </c>
      <c r="K61" s="96" t="n">
        <f aca="false">M61-J61</f>
        <v>32794</v>
      </c>
      <c r="L61" s="96"/>
      <c r="M61" s="97" t="n">
        <f aca="false">I61-Q61</f>
        <v>65588</v>
      </c>
      <c r="N61" s="95" t="n">
        <f aca="false">ROUNDDOWN(Q61/2,0)</f>
        <v>20616</v>
      </c>
      <c r="O61" s="96" t="n">
        <f aca="false">Q61-N61</f>
        <v>20616</v>
      </c>
      <c r="P61" s="96"/>
      <c r="Q61" s="97" t="n">
        <f aca="false">ROUNDDOWN(B61*$M$7,0)</f>
        <v>41232</v>
      </c>
      <c r="R61" s="98" t="n">
        <f aca="false">ROUNDDOWN(U61/2,0)</f>
        <v>9483</v>
      </c>
      <c r="S61" s="99" t="n">
        <f aca="false">U61-R61</f>
        <v>9483</v>
      </c>
      <c r="T61" s="99"/>
      <c r="U61" s="100" t="n">
        <f aca="false">ROUNDDOWN(B61*$O$7,0)</f>
        <v>18966</v>
      </c>
      <c r="V61" s="101"/>
      <c r="W61" s="95" t="n">
        <f aca="false">F61+R61</f>
        <v>62893</v>
      </c>
      <c r="X61" s="102" t="n">
        <f aca="false">G61+S61</f>
        <v>62893</v>
      </c>
      <c r="Y61" s="100" t="n">
        <f aca="false">I61+U61</f>
        <v>125786</v>
      </c>
    </row>
    <row r="62" customFormat="false" ht="15" hidden="false" customHeight="true" outlineLevel="0" collapsed="false">
      <c r="A62" s="103" t="n">
        <v>46</v>
      </c>
      <c r="B62" s="129" t="n">
        <v>1150</v>
      </c>
      <c r="C62" s="77" t="n">
        <f aca="false">ROUND(B62*1000/30,-1)</f>
        <v>38330</v>
      </c>
      <c r="D62" s="105" t="s">
        <v>72</v>
      </c>
      <c r="E62" s="105"/>
      <c r="F62" s="79" t="n">
        <f aca="false">ROUNDDOWN(I62/2,0)</f>
        <v>56350</v>
      </c>
      <c r="G62" s="80" t="n">
        <f aca="false">I62-F62</f>
        <v>56350</v>
      </c>
      <c r="H62" s="80"/>
      <c r="I62" s="81" t="n">
        <f aca="false">ROUNDDOWN(B62*$G$7,0)</f>
        <v>112700</v>
      </c>
      <c r="J62" s="79" t="n">
        <f aca="false">ROUNDDOWN(M62/2,0)</f>
        <v>34599</v>
      </c>
      <c r="K62" s="80" t="n">
        <f aca="false">M62-J62</f>
        <v>34599</v>
      </c>
      <c r="L62" s="80"/>
      <c r="M62" s="81" t="n">
        <f aca="false">I62-Q62</f>
        <v>69198</v>
      </c>
      <c r="N62" s="79" t="n">
        <f aca="false">ROUNDDOWN(Q62/2,0)</f>
        <v>21751</v>
      </c>
      <c r="O62" s="80" t="n">
        <f aca="false">Q62-N62</f>
        <v>21751</v>
      </c>
      <c r="P62" s="80"/>
      <c r="Q62" s="81" t="n">
        <f aca="false">ROUNDDOWN(B62*$M$7,0)</f>
        <v>43502</v>
      </c>
      <c r="R62" s="82" t="n">
        <f aca="false">ROUNDDOWN(U62/2,0)</f>
        <v>10005</v>
      </c>
      <c r="S62" s="83" t="n">
        <f aca="false">U62-R62</f>
        <v>10005</v>
      </c>
      <c r="T62" s="83"/>
      <c r="U62" s="84" t="n">
        <f aca="false">ROUNDDOWN(B62*$O$7,0)</f>
        <v>20010</v>
      </c>
      <c r="V62" s="85"/>
      <c r="W62" s="86" t="n">
        <f aca="false">F62+R62</f>
        <v>66355</v>
      </c>
      <c r="X62" s="86" t="n">
        <f aca="false">G62+S62</f>
        <v>66355</v>
      </c>
      <c r="Y62" s="84" t="n">
        <f aca="false">I62+U62</f>
        <v>132710</v>
      </c>
    </row>
    <row r="63" customFormat="false" ht="15" hidden="false" customHeight="true" outlineLevel="0" collapsed="false">
      <c r="A63" s="87" t="n">
        <v>47</v>
      </c>
      <c r="B63" s="127" t="n">
        <v>1210</v>
      </c>
      <c r="C63" s="77" t="n">
        <f aca="false">ROUND(B63*1000/30,-1)</f>
        <v>40330</v>
      </c>
      <c r="D63" s="125" t="s">
        <v>73</v>
      </c>
      <c r="E63" s="125"/>
      <c r="F63" s="79" t="n">
        <f aca="false">ROUNDDOWN(I63/2,0)</f>
        <v>59290</v>
      </c>
      <c r="G63" s="80" t="n">
        <f aca="false">I63-F63</f>
        <v>59290</v>
      </c>
      <c r="H63" s="80"/>
      <c r="I63" s="81" t="n">
        <f aca="false">ROUNDDOWN(B63*$G$7,0)</f>
        <v>118580</v>
      </c>
      <c r="J63" s="79" t="n">
        <f aca="false">ROUNDDOWN(M63/2,0)</f>
        <v>36404</v>
      </c>
      <c r="K63" s="80" t="n">
        <f aca="false">M63-J63</f>
        <v>36405</v>
      </c>
      <c r="L63" s="80"/>
      <c r="M63" s="81" t="n">
        <f aca="false">I63-Q63</f>
        <v>72809</v>
      </c>
      <c r="N63" s="79" t="n">
        <f aca="false">ROUNDDOWN(Q63/2,0)</f>
        <v>22885</v>
      </c>
      <c r="O63" s="80" t="n">
        <f aca="false">Q63-N63</f>
        <v>22886</v>
      </c>
      <c r="P63" s="80"/>
      <c r="Q63" s="81" t="n">
        <f aca="false">ROUNDDOWN(B63*$M$7,0)</f>
        <v>45771</v>
      </c>
      <c r="R63" s="82" t="n">
        <f aca="false">ROUNDDOWN(U63/2,0)</f>
        <v>10527</v>
      </c>
      <c r="S63" s="83" t="n">
        <f aca="false">U63-R63</f>
        <v>10527</v>
      </c>
      <c r="T63" s="83"/>
      <c r="U63" s="84" t="n">
        <f aca="false">ROUNDDOWN(B63*$O$7,0)</f>
        <v>21054</v>
      </c>
      <c r="V63" s="90"/>
      <c r="W63" s="86" t="n">
        <f aca="false">F63+R63</f>
        <v>69817</v>
      </c>
      <c r="X63" s="86" t="n">
        <f aca="false">G63+S63</f>
        <v>69817</v>
      </c>
      <c r="Y63" s="84" t="n">
        <f aca="false">I63+U63</f>
        <v>139634</v>
      </c>
    </row>
    <row r="64" customFormat="false" ht="15" hidden="false" customHeight="true" outlineLevel="0" collapsed="false">
      <c r="A64" s="87" t="n">
        <v>48</v>
      </c>
      <c r="B64" s="127" t="n">
        <v>1270</v>
      </c>
      <c r="C64" s="77" t="n">
        <f aca="false">ROUND(B64*1000/30,-1)</f>
        <v>42330</v>
      </c>
      <c r="D64" s="125" t="s">
        <v>74</v>
      </c>
      <c r="E64" s="125"/>
      <c r="F64" s="79" t="n">
        <f aca="false">ROUNDDOWN(I64/2,0)</f>
        <v>62230</v>
      </c>
      <c r="G64" s="80" t="n">
        <f aca="false">I64-F64</f>
        <v>62230</v>
      </c>
      <c r="H64" s="80"/>
      <c r="I64" s="81" t="n">
        <f aca="false">ROUNDDOWN(B64*$G$7,0)</f>
        <v>124460</v>
      </c>
      <c r="J64" s="79" t="n">
        <f aca="false">ROUNDDOWN(M64/2,0)</f>
        <v>38209</v>
      </c>
      <c r="K64" s="80" t="n">
        <f aca="false">M64-J64</f>
        <v>38210</v>
      </c>
      <c r="L64" s="80"/>
      <c r="M64" s="81" t="n">
        <f aca="false">I64-Q64</f>
        <v>76419</v>
      </c>
      <c r="N64" s="79" t="n">
        <f aca="false">ROUNDDOWN(Q64/2,0)</f>
        <v>24020</v>
      </c>
      <c r="O64" s="80" t="n">
        <f aca="false">Q64-N64</f>
        <v>24021</v>
      </c>
      <c r="P64" s="80"/>
      <c r="Q64" s="81" t="n">
        <f aca="false">ROUNDDOWN(B64*$M$7,0)</f>
        <v>48041</v>
      </c>
      <c r="R64" s="82" t="n">
        <f aca="false">ROUNDDOWN(U64/2,0)</f>
        <v>11049</v>
      </c>
      <c r="S64" s="83" t="n">
        <f aca="false">U64-R64</f>
        <v>11049</v>
      </c>
      <c r="T64" s="83"/>
      <c r="U64" s="84" t="n">
        <f aca="false">ROUNDDOWN(B64*$O$7,0)</f>
        <v>22098</v>
      </c>
      <c r="V64" s="90"/>
      <c r="W64" s="86" t="n">
        <f aca="false">F64+R64</f>
        <v>73279</v>
      </c>
      <c r="X64" s="86" t="n">
        <f aca="false">G64+S64</f>
        <v>73279</v>
      </c>
      <c r="Y64" s="84" t="n">
        <f aca="false">I64+U64</f>
        <v>146558</v>
      </c>
    </row>
    <row r="65" customFormat="false" ht="15" hidden="false" customHeight="true" outlineLevel="0" collapsed="false">
      <c r="A65" s="87" t="n">
        <v>49</v>
      </c>
      <c r="B65" s="127" t="n">
        <v>1330</v>
      </c>
      <c r="C65" s="77" t="n">
        <f aca="false">ROUND(B65*1000/30,-1)</f>
        <v>44330</v>
      </c>
      <c r="D65" s="125" t="s">
        <v>75</v>
      </c>
      <c r="E65" s="125"/>
      <c r="F65" s="79" t="n">
        <f aca="false">ROUNDDOWN(I65/2,0)</f>
        <v>65170</v>
      </c>
      <c r="G65" s="80" t="n">
        <f aca="false">I65-F65</f>
        <v>65170</v>
      </c>
      <c r="H65" s="80"/>
      <c r="I65" s="81" t="n">
        <f aca="false">ROUNDDOWN(B65*$G$7,0)</f>
        <v>130340</v>
      </c>
      <c r="J65" s="79" t="n">
        <f aca="false">ROUNDDOWN(M65/2,0)</f>
        <v>40014</v>
      </c>
      <c r="K65" s="80" t="n">
        <f aca="false">M65-J65</f>
        <v>40015</v>
      </c>
      <c r="L65" s="80"/>
      <c r="M65" s="81" t="n">
        <f aca="false">I65-Q65</f>
        <v>80029</v>
      </c>
      <c r="N65" s="79" t="n">
        <f aca="false">ROUNDDOWN(Q65/2,0)</f>
        <v>25155</v>
      </c>
      <c r="O65" s="80" t="n">
        <f aca="false">Q65-N65</f>
        <v>25156</v>
      </c>
      <c r="P65" s="80"/>
      <c r="Q65" s="81" t="n">
        <f aca="false">ROUNDDOWN(B65*$M$7,0)</f>
        <v>50311</v>
      </c>
      <c r="R65" s="82" t="n">
        <f aca="false">ROUNDDOWN(U65/2,0)</f>
        <v>11571</v>
      </c>
      <c r="S65" s="83" t="n">
        <f aca="false">U65-R65</f>
        <v>11571</v>
      </c>
      <c r="T65" s="83"/>
      <c r="U65" s="84" t="n">
        <f aca="false">ROUNDDOWN(B65*$O$7,0)</f>
        <v>23142</v>
      </c>
      <c r="V65" s="90"/>
      <c r="W65" s="86" t="n">
        <f aca="false">F65+R65</f>
        <v>76741</v>
      </c>
      <c r="X65" s="86" t="n">
        <f aca="false">G65+S65</f>
        <v>76741</v>
      </c>
      <c r="Y65" s="84" t="n">
        <f aca="false">I65+U65</f>
        <v>153482</v>
      </c>
    </row>
    <row r="66" customFormat="false" ht="15" hidden="false" customHeight="true" outlineLevel="0" collapsed="false">
      <c r="A66" s="119" t="n">
        <v>50</v>
      </c>
      <c r="B66" s="128" t="n">
        <v>1390</v>
      </c>
      <c r="C66" s="93" t="n">
        <f aca="false">ROUND(B66*1000/30,-1)</f>
        <v>46330</v>
      </c>
      <c r="D66" s="94" t="s">
        <v>76</v>
      </c>
      <c r="E66" s="94"/>
      <c r="F66" s="95" t="n">
        <f aca="false">ROUNDDOWN(I66/2,0)</f>
        <v>68110</v>
      </c>
      <c r="G66" s="96" t="n">
        <f aca="false">I66-F66</f>
        <v>68110</v>
      </c>
      <c r="H66" s="96"/>
      <c r="I66" s="97" t="n">
        <f aca="false">ROUNDDOWN(B66*$G$7,0)</f>
        <v>136220</v>
      </c>
      <c r="J66" s="95" t="n">
        <f aca="false">ROUNDDOWN(M66/2,0)</f>
        <v>41820</v>
      </c>
      <c r="K66" s="96" t="n">
        <f aca="false">M66-J66</f>
        <v>41820</v>
      </c>
      <c r="L66" s="96"/>
      <c r="M66" s="97" t="n">
        <f aca="false">I66-Q66</f>
        <v>83640</v>
      </c>
      <c r="N66" s="95" t="n">
        <f aca="false">ROUNDDOWN(Q66/2,0)</f>
        <v>26290</v>
      </c>
      <c r="O66" s="96" t="n">
        <f aca="false">Q66-N66</f>
        <v>26290</v>
      </c>
      <c r="P66" s="96"/>
      <c r="Q66" s="97" t="n">
        <f aca="false">ROUNDDOWN(B66*$M$7,0)</f>
        <v>52580</v>
      </c>
      <c r="R66" s="98" t="n">
        <f aca="false">ROUNDDOWN(U66/2,0)</f>
        <v>12093</v>
      </c>
      <c r="S66" s="99" t="n">
        <f aca="false">U66-R66</f>
        <v>12093</v>
      </c>
      <c r="T66" s="99"/>
      <c r="U66" s="100" t="n">
        <f aca="false">ROUNDDOWN(B66*$O$7,0)</f>
        <v>24186</v>
      </c>
      <c r="V66" s="101"/>
      <c r="W66" s="95" t="n">
        <f aca="false">F66+R66</f>
        <v>80203</v>
      </c>
      <c r="X66" s="102" t="n">
        <f aca="false">G66+S66</f>
        <v>80203</v>
      </c>
      <c r="Y66" s="100" t="n">
        <f aca="false">I66+U66</f>
        <v>160406</v>
      </c>
    </row>
    <row r="67" customFormat="false" ht="13.5" hidden="false" customHeight="false" outlineLevel="0" collapsed="false">
      <c r="A67" s="130"/>
      <c r="B67" s="131"/>
      <c r="C67" s="132"/>
      <c r="D67" s="132"/>
      <c r="E67" s="133"/>
      <c r="F67" s="134"/>
      <c r="G67" s="135"/>
      <c r="H67" s="135"/>
      <c r="I67" s="134"/>
      <c r="J67" s="134"/>
      <c r="K67" s="135"/>
      <c r="L67" s="135"/>
      <c r="M67" s="134"/>
      <c r="N67" s="134"/>
      <c r="O67" s="135"/>
      <c r="P67" s="135"/>
      <c r="Q67" s="134"/>
      <c r="R67" s="134"/>
      <c r="S67" s="136"/>
      <c r="T67" s="136"/>
      <c r="U67" s="134"/>
      <c r="V67" s="137"/>
      <c r="W67" s="134"/>
      <c r="X67" s="138"/>
      <c r="Y67" s="139"/>
    </row>
    <row r="68" customFormat="false" ht="15" hidden="false" customHeight="true" outlineLevel="0" collapsed="false">
      <c r="A68" s="140"/>
      <c r="B68" s="131"/>
      <c r="C68" s="132"/>
      <c r="D68" s="132"/>
      <c r="E68" s="133"/>
      <c r="F68" s="134"/>
      <c r="G68" s="135"/>
      <c r="H68" s="135"/>
      <c r="I68" s="134"/>
      <c r="J68" s="134"/>
      <c r="K68" s="135"/>
      <c r="L68" s="135"/>
      <c r="M68" s="134"/>
      <c r="N68" s="134"/>
      <c r="O68" s="135"/>
      <c r="P68" s="135"/>
      <c r="Q68" s="134"/>
      <c r="R68" s="134"/>
      <c r="S68" s="136"/>
      <c r="T68" s="136"/>
      <c r="U68" s="134"/>
      <c r="V68" s="137"/>
      <c r="W68" s="134"/>
      <c r="X68" s="138"/>
      <c r="Y68" s="139"/>
    </row>
    <row r="69" customFormat="false" ht="15" hidden="false" customHeight="true" outlineLevel="0" collapsed="false">
      <c r="A69" s="140"/>
      <c r="B69" s="132"/>
      <c r="D69" s="132"/>
      <c r="E69" s="133"/>
      <c r="F69" s="134"/>
      <c r="G69" s="135"/>
      <c r="H69" s="135"/>
      <c r="I69" s="134"/>
      <c r="J69" s="134"/>
      <c r="K69" s="135"/>
      <c r="L69" s="135"/>
      <c r="M69" s="134"/>
      <c r="N69" s="134"/>
      <c r="O69" s="135"/>
      <c r="P69" s="135"/>
      <c r="Q69" s="134"/>
      <c r="R69" s="134"/>
      <c r="S69" s="136"/>
      <c r="T69" s="136"/>
      <c r="U69" s="134"/>
      <c r="V69" s="137"/>
      <c r="W69" s="134"/>
      <c r="X69" s="138"/>
      <c r="Y69" s="139"/>
    </row>
    <row r="70" customFormat="false" ht="15" hidden="false" customHeight="true" outlineLevel="0" collapsed="false">
      <c r="A70" s="140"/>
      <c r="B70" s="132"/>
      <c r="C70" s="141"/>
      <c r="D70" s="132"/>
      <c r="E70" s="133"/>
      <c r="F70" s="134"/>
      <c r="G70" s="135"/>
      <c r="H70" s="135"/>
      <c r="I70" s="134"/>
      <c r="J70" s="134"/>
      <c r="K70" s="135"/>
      <c r="L70" s="135"/>
      <c r="M70" s="134"/>
      <c r="N70" s="134"/>
      <c r="O70" s="135"/>
      <c r="P70" s="135"/>
      <c r="Q70" s="134"/>
      <c r="R70" s="134"/>
      <c r="S70" s="136"/>
      <c r="T70" s="136"/>
      <c r="U70" s="134"/>
      <c r="V70" s="137"/>
      <c r="W70" s="134"/>
      <c r="X70" s="138"/>
      <c r="Y70" s="139"/>
    </row>
    <row r="71" customFormat="false" ht="15" hidden="false" customHeight="true" outlineLevel="0" collapsed="false">
      <c r="A71" s="131"/>
      <c r="B71" s="132"/>
      <c r="D71" s="132"/>
      <c r="E71" s="133"/>
      <c r="F71" s="134"/>
      <c r="G71" s="135"/>
      <c r="H71" s="135"/>
      <c r="I71" s="134"/>
      <c r="J71" s="134"/>
      <c r="K71" s="135"/>
      <c r="L71" s="135"/>
      <c r="M71" s="134"/>
      <c r="N71" s="134"/>
      <c r="O71" s="135"/>
      <c r="P71" s="135"/>
      <c r="Q71" s="134"/>
      <c r="R71" s="134"/>
      <c r="S71" s="136"/>
      <c r="T71" s="136"/>
      <c r="U71" s="134"/>
      <c r="V71" s="137"/>
      <c r="W71" s="134"/>
      <c r="X71" s="138"/>
      <c r="Y71" s="139"/>
    </row>
    <row r="72" customFormat="false" ht="15" hidden="false" customHeight="true" outlineLevel="0" collapsed="false">
      <c r="A72" s="140"/>
      <c r="B72" s="132"/>
      <c r="D72" s="132"/>
      <c r="E72" s="133"/>
      <c r="F72" s="134"/>
      <c r="G72" s="135"/>
      <c r="H72" s="135"/>
      <c r="I72" s="134"/>
      <c r="J72" s="134"/>
      <c r="K72" s="135"/>
      <c r="L72" s="135"/>
      <c r="M72" s="134"/>
      <c r="N72" s="134"/>
      <c r="O72" s="135"/>
      <c r="P72" s="135"/>
      <c r="Q72" s="134"/>
      <c r="R72" s="134"/>
      <c r="S72" s="136"/>
      <c r="T72" s="136"/>
      <c r="U72" s="134"/>
      <c r="V72" s="137"/>
      <c r="W72" s="134"/>
      <c r="X72" s="138"/>
      <c r="Y72" s="139"/>
    </row>
    <row r="73" customFormat="false" ht="15" hidden="false" customHeight="true" outlineLevel="0" collapsed="false">
      <c r="A73" s="140"/>
      <c r="B73" s="132"/>
      <c r="D73" s="132"/>
      <c r="E73" s="133"/>
      <c r="F73" s="134"/>
      <c r="G73" s="135"/>
      <c r="H73" s="135"/>
      <c r="I73" s="134"/>
      <c r="J73" s="134"/>
      <c r="K73" s="135"/>
      <c r="L73" s="135"/>
      <c r="M73" s="134"/>
      <c r="N73" s="134"/>
      <c r="O73" s="135"/>
      <c r="P73" s="135"/>
      <c r="Q73" s="134"/>
      <c r="R73" s="134"/>
      <c r="S73" s="136"/>
      <c r="T73" s="136"/>
      <c r="U73" s="134"/>
      <c r="V73" s="137"/>
      <c r="W73" s="134"/>
      <c r="X73" s="138"/>
      <c r="Y73" s="139"/>
    </row>
    <row r="74" customFormat="false" ht="15" hidden="false" customHeight="true" outlineLevel="0" collapsed="false">
      <c r="A74" s="140"/>
      <c r="B74" s="132"/>
      <c r="D74" s="132"/>
      <c r="E74" s="133"/>
      <c r="F74" s="134"/>
      <c r="G74" s="135"/>
      <c r="H74" s="135"/>
      <c r="I74" s="134"/>
      <c r="J74" s="134"/>
      <c r="K74" s="135"/>
      <c r="L74" s="135"/>
      <c r="M74" s="134"/>
      <c r="N74" s="134"/>
      <c r="O74" s="135"/>
      <c r="P74" s="135"/>
      <c r="Q74" s="134"/>
      <c r="R74" s="134"/>
      <c r="S74" s="136"/>
      <c r="T74" s="136"/>
      <c r="U74" s="134"/>
      <c r="V74" s="137"/>
      <c r="W74" s="134"/>
      <c r="X74" s="138"/>
      <c r="Y74" s="139"/>
    </row>
    <row r="75" customFormat="false" ht="15" hidden="false" customHeight="true" outlineLevel="0" collapsed="false">
      <c r="A75" s="140"/>
      <c r="B75" s="132"/>
      <c r="D75" s="132"/>
      <c r="E75" s="133"/>
      <c r="F75" s="134"/>
      <c r="G75" s="135"/>
      <c r="H75" s="135"/>
      <c r="I75" s="134"/>
      <c r="J75" s="134"/>
      <c r="K75" s="135"/>
      <c r="L75" s="135"/>
      <c r="M75" s="134"/>
      <c r="N75" s="134"/>
      <c r="O75" s="135"/>
      <c r="P75" s="135"/>
      <c r="Q75" s="134"/>
      <c r="R75" s="134"/>
      <c r="S75" s="136"/>
      <c r="T75" s="136"/>
      <c r="U75" s="134"/>
      <c r="V75" s="137"/>
      <c r="W75" s="134"/>
      <c r="X75" s="138"/>
      <c r="Y75" s="139"/>
    </row>
    <row r="76" customFormat="false" ht="15" hidden="false" customHeight="true" outlineLevel="0" collapsed="false">
      <c r="A76" s="140"/>
      <c r="B76" s="132"/>
      <c r="D76" s="132"/>
      <c r="E76" s="133"/>
      <c r="F76" s="134"/>
      <c r="G76" s="135"/>
      <c r="H76" s="135"/>
      <c r="I76" s="134"/>
      <c r="J76" s="134"/>
      <c r="K76" s="135"/>
      <c r="L76" s="135"/>
      <c r="M76" s="134"/>
      <c r="N76" s="134"/>
      <c r="O76" s="135"/>
      <c r="P76" s="135"/>
      <c r="Q76" s="134"/>
      <c r="R76" s="134"/>
      <c r="S76" s="136"/>
      <c r="T76" s="136"/>
      <c r="U76" s="134"/>
      <c r="V76" s="137"/>
      <c r="W76" s="134"/>
      <c r="X76" s="138"/>
      <c r="Y76" s="139"/>
    </row>
    <row r="77" customFormat="false" ht="18" hidden="false" customHeight="true" outlineLevel="0" collapsed="false">
      <c r="A77" s="142" t="s">
        <v>77</v>
      </c>
      <c r="B77" s="143" t="s">
        <v>78</v>
      </c>
      <c r="D77" s="132"/>
      <c r="E77" s="133"/>
      <c r="F77" s="134"/>
      <c r="G77" s="135"/>
      <c r="H77" s="135"/>
      <c r="I77" s="134"/>
      <c r="J77" s="134"/>
      <c r="K77" s="135"/>
      <c r="L77" s="135"/>
      <c r="M77" s="134"/>
      <c r="N77" s="134"/>
      <c r="O77" s="135"/>
      <c r="P77" s="135"/>
      <c r="Q77" s="134"/>
      <c r="R77" s="134"/>
      <c r="S77" s="136"/>
      <c r="T77" s="136"/>
      <c r="U77" s="134"/>
      <c r="V77" s="137"/>
      <c r="W77" s="134"/>
      <c r="X77" s="138"/>
      <c r="Y77" s="139"/>
    </row>
    <row r="78" customFormat="false" ht="18" hidden="false" customHeight="true" outlineLevel="0" collapsed="false">
      <c r="A78" s="142" t="s">
        <v>77</v>
      </c>
      <c r="B78" s="144" t="s">
        <v>79</v>
      </c>
      <c r="D78" s="132"/>
      <c r="E78" s="133"/>
      <c r="F78" s="134"/>
      <c r="G78" s="135"/>
      <c r="H78" s="135"/>
      <c r="I78" s="134"/>
      <c r="J78" s="134"/>
      <c r="K78" s="135"/>
      <c r="L78" s="135"/>
      <c r="M78" s="134"/>
      <c r="N78" s="134"/>
      <c r="O78" s="135"/>
      <c r="P78" s="135"/>
      <c r="Q78" s="134"/>
      <c r="R78" s="134"/>
      <c r="S78" s="136"/>
      <c r="T78" s="136"/>
      <c r="U78" s="134"/>
      <c r="V78" s="137"/>
      <c r="W78" s="134"/>
      <c r="X78" s="138"/>
      <c r="Y78" s="139"/>
    </row>
    <row r="79" customFormat="false" ht="18" hidden="false" customHeight="true" outlineLevel="0" collapsed="false">
      <c r="A79" s="142" t="s">
        <v>77</v>
      </c>
      <c r="B79" s="144" t="s">
        <v>80</v>
      </c>
      <c r="D79" s="132"/>
      <c r="E79" s="133"/>
      <c r="F79" s="134"/>
      <c r="G79" s="135"/>
      <c r="H79" s="135"/>
      <c r="I79" s="134"/>
      <c r="J79" s="134"/>
      <c r="K79" s="135"/>
      <c r="L79" s="135"/>
      <c r="M79" s="134"/>
      <c r="N79" s="134"/>
      <c r="O79" s="135"/>
      <c r="P79" s="135"/>
      <c r="Q79" s="134"/>
      <c r="R79" s="134"/>
      <c r="S79" s="136"/>
      <c r="T79" s="136"/>
      <c r="U79" s="134"/>
      <c r="V79" s="137"/>
      <c r="W79" s="134"/>
      <c r="X79" s="138"/>
      <c r="Y79" s="139"/>
    </row>
    <row r="80" customFormat="false" ht="18" hidden="false" customHeight="true" outlineLevel="0" collapsed="false">
      <c r="A80" s="143"/>
      <c r="B80" s="144" t="s">
        <v>81</v>
      </c>
      <c r="D80" s="132"/>
      <c r="E80" s="133"/>
      <c r="F80" s="134"/>
      <c r="G80" s="135"/>
      <c r="H80" s="135"/>
      <c r="I80" s="134"/>
      <c r="J80" s="134"/>
      <c r="K80" s="135"/>
      <c r="L80" s="135"/>
      <c r="M80" s="134"/>
      <c r="N80" s="134"/>
      <c r="O80" s="135"/>
      <c r="P80" s="135"/>
      <c r="Q80" s="134"/>
      <c r="R80" s="134"/>
      <c r="S80" s="136"/>
      <c r="T80" s="136"/>
      <c r="U80" s="134"/>
      <c r="V80" s="137"/>
      <c r="W80" s="134"/>
      <c r="X80" s="138"/>
      <c r="Y80" s="139"/>
    </row>
    <row r="81" customFormat="false" ht="18" hidden="false" customHeight="true" outlineLevel="0" collapsed="false">
      <c r="A81" s="142" t="s">
        <v>77</v>
      </c>
      <c r="B81" s="144" t="s">
        <v>82</v>
      </c>
      <c r="D81" s="132"/>
      <c r="E81" s="133"/>
      <c r="F81" s="134"/>
      <c r="G81" s="135"/>
      <c r="H81" s="135"/>
      <c r="I81" s="134"/>
      <c r="J81" s="134"/>
      <c r="K81" s="135"/>
      <c r="L81" s="135"/>
      <c r="M81" s="134"/>
      <c r="N81" s="134"/>
      <c r="O81" s="135"/>
      <c r="P81" s="135"/>
      <c r="Q81" s="134"/>
      <c r="R81" s="134"/>
      <c r="S81" s="136"/>
      <c r="T81" s="136"/>
      <c r="U81" s="134"/>
      <c r="V81" s="137"/>
      <c r="W81" s="134"/>
      <c r="X81" s="138"/>
      <c r="Y81" s="139"/>
    </row>
    <row r="82" customFormat="false" ht="18" hidden="false" customHeight="true" outlineLevel="0" collapsed="false">
      <c r="A82" s="142" t="s">
        <v>77</v>
      </c>
      <c r="B82" s="144" t="s">
        <v>83</v>
      </c>
      <c r="C82" s="132"/>
      <c r="D82" s="132"/>
      <c r="E82" s="133"/>
      <c r="F82" s="134"/>
      <c r="G82" s="135"/>
      <c r="H82" s="135"/>
      <c r="I82" s="134"/>
      <c r="J82" s="134"/>
      <c r="K82" s="135"/>
      <c r="L82" s="135"/>
      <c r="M82" s="134"/>
      <c r="N82" s="134"/>
      <c r="O82" s="135"/>
      <c r="P82" s="135"/>
      <c r="Q82" s="134"/>
      <c r="R82" s="134"/>
      <c r="S82" s="136"/>
      <c r="T82" s="136"/>
      <c r="U82" s="134"/>
      <c r="V82" s="137"/>
      <c r="W82" s="134"/>
      <c r="X82" s="138"/>
      <c r="Y82" s="139"/>
    </row>
    <row r="83" customFormat="false" ht="18" hidden="false" customHeight="true" outlineLevel="0" collapsed="false">
      <c r="A83" s="142" t="s">
        <v>77</v>
      </c>
      <c r="B83" s="144" t="s">
        <v>84</v>
      </c>
      <c r="C83" s="132"/>
      <c r="D83" s="132"/>
      <c r="E83" s="133"/>
      <c r="F83" s="134"/>
      <c r="G83" s="135"/>
      <c r="H83" s="135"/>
      <c r="I83" s="134"/>
      <c r="J83" s="134"/>
      <c r="K83" s="135"/>
      <c r="L83" s="135"/>
      <c r="M83" s="134"/>
      <c r="N83" s="134"/>
      <c r="O83" s="135"/>
      <c r="P83" s="135"/>
      <c r="Q83" s="134"/>
      <c r="R83" s="134"/>
      <c r="S83" s="136"/>
      <c r="T83" s="136"/>
      <c r="U83" s="134"/>
      <c r="V83" s="137"/>
      <c r="W83" s="134"/>
      <c r="X83" s="138"/>
      <c r="Y83" s="139"/>
    </row>
    <row r="84" customFormat="false" ht="8.25" hidden="false" customHeight="true" outlineLevel="0" collapsed="false">
      <c r="A84" s="130"/>
      <c r="B84" s="143"/>
      <c r="C84" s="132"/>
      <c r="D84" s="132"/>
      <c r="E84" s="133"/>
      <c r="F84" s="134"/>
      <c r="G84" s="135"/>
      <c r="H84" s="135"/>
      <c r="I84" s="134"/>
      <c r="J84" s="134"/>
      <c r="K84" s="135"/>
      <c r="L84" s="135"/>
      <c r="M84" s="134"/>
      <c r="N84" s="134"/>
      <c r="O84" s="135"/>
      <c r="P84" s="135"/>
      <c r="Q84" s="134"/>
      <c r="R84" s="134"/>
      <c r="S84" s="136"/>
      <c r="T84" s="136"/>
      <c r="U84" s="134"/>
      <c r="V84" s="137"/>
      <c r="W84" s="134"/>
      <c r="X84" s="138"/>
      <c r="Y84" s="139"/>
    </row>
    <row r="85" customFormat="false" ht="6.75" hidden="false" customHeight="true" outlineLevel="0" collapsed="false"/>
    <row r="86" customFormat="false" ht="13.5" hidden="false" customHeight="true" outlineLevel="0" collapsed="false">
      <c r="Q86" s="145" t="s">
        <v>85</v>
      </c>
      <c r="R86" s="145"/>
      <c r="S86" s="145"/>
      <c r="T86" s="145"/>
      <c r="U86" s="145"/>
      <c r="V86" s="145"/>
      <c r="W86" s="145"/>
      <c r="X86" s="145"/>
      <c r="Y86" s="145"/>
    </row>
    <row r="87" customFormat="false" ht="24.75" hidden="false" customHeight="true" outlineLevel="0" collapsed="false">
      <c r="I87" s="146"/>
      <c r="M87" s="147"/>
      <c r="Q87" s="145"/>
      <c r="R87" s="145"/>
      <c r="S87" s="145"/>
      <c r="T87" s="145"/>
      <c r="U87" s="145"/>
      <c r="V87" s="145"/>
      <c r="W87" s="145"/>
      <c r="X87" s="145"/>
      <c r="Y87" s="145"/>
    </row>
  </sheetData>
  <mergeCells count="292">
    <mergeCell ref="D1:E1"/>
    <mergeCell ref="F1:W1"/>
    <mergeCell ref="X1:Y1"/>
    <mergeCell ref="W2:Y2"/>
    <mergeCell ref="G3:N3"/>
    <mergeCell ref="O3:Q4"/>
    <mergeCell ref="W3:Y3"/>
    <mergeCell ref="J4:L4"/>
    <mergeCell ref="M4:N4"/>
    <mergeCell ref="G5:H5"/>
    <mergeCell ref="K5:L5"/>
    <mergeCell ref="O5:P5"/>
    <mergeCell ref="G6:H6"/>
    <mergeCell ref="K6:L6"/>
    <mergeCell ref="O6:P6"/>
    <mergeCell ref="G7:H7"/>
    <mergeCell ref="K7:L7"/>
    <mergeCell ref="O7:P7"/>
    <mergeCell ref="O10:P10"/>
    <mergeCell ref="A12:C12"/>
    <mergeCell ref="D12:E14"/>
    <mergeCell ref="F12:Y12"/>
    <mergeCell ref="A13:A15"/>
    <mergeCell ref="B13:B15"/>
    <mergeCell ref="C13:C15"/>
    <mergeCell ref="F13:Q13"/>
    <mergeCell ref="R13:U14"/>
    <mergeCell ref="W13:Y14"/>
    <mergeCell ref="F14:I14"/>
    <mergeCell ref="J14:M14"/>
    <mergeCell ref="N14:Q14"/>
    <mergeCell ref="D15:E15"/>
    <mergeCell ref="G15:H15"/>
    <mergeCell ref="K15:L15"/>
    <mergeCell ref="O15:P15"/>
    <mergeCell ref="S15:T15"/>
    <mergeCell ref="D16:E16"/>
    <mergeCell ref="G16:H16"/>
    <mergeCell ref="K16:L16"/>
    <mergeCell ref="O16:P16"/>
    <mergeCell ref="S16:T16"/>
    <mergeCell ref="D17:E17"/>
    <mergeCell ref="G17:H17"/>
    <mergeCell ref="K17:L17"/>
    <mergeCell ref="O17:P17"/>
    <mergeCell ref="S17:T17"/>
    <mergeCell ref="D18:E18"/>
    <mergeCell ref="G18:H18"/>
    <mergeCell ref="K18:L18"/>
    <mergeCell ref="O18:P18"/>
    <mergeCell ref="S18:T18"/>
    <mergeCell ref="D19:E19"/>
    <mergeCell ref="G19:H19"/>
    <mergeCell ref="K19:L19"/>
    <mergeCell ref="O19:P19"/>
    <mergeCell ref="S19:T19"/>
    <mergeCell ref="D20:E20"/>
    <mergeCell ref="G20:H20"/>
    <mergeCell ref="K20:L20"/>
    <mergeCell ref="O20:P20"/>
    <mergeCell ref="S20:T20"/>
    <mergeCell ref="D21:E21"/>
    <mergeCell ref="G21:H21"/>
    <mergeCell ref="K21:L21"/>
    <mergeCell ref="O21:P21"/>
    <mergeCell ref="S21:T21"/>
    <mergeCell ref="D22:E22"/>
    <mergeCell ref="G22:H22"/>
    <mergeCell ref="K22:L22"/>
    <mergeCell ref="O22:P22"/>
    <mergeCell ref="S22:T22"/>
    <mergeCell ref="D23:E23"/>
    <mergeCell ref="G23:H23"/>
    <mergeCell ref="K23:L23"/>
    <mergeCell ref="O23:P23"/>
    <mergeCell ref="S23:T23"/>
    <mergeCell ref="D24:E24"/>
    <mergeCell ref="G24:H24"/>
    <mergeCell ref="K24:L24"/>
    <mergeCell ref="O24:P24"/>
    <mergeCell ref="S24:T24"/>
    <mergeCell ref="D25:E25"/>
    <mergeCell ref="G25:H25"/>
    <mergeCell ref="K25:L25"/>
    <mergeCell ref="O25:P25"/>
    <mergeCell ref="S25:T25"/>
    <mergeCell ref="D26:E26"/>
    <mergeCell ref="G26:H26"/>
    <mergeCell ref="K26:L26"/>
    <mergeCell ref="O26:P26"/>
    <mergeCell ref="S26:T26"/>
    <mergeCell ref="D27:E27"/>
    <mergeCell ref="G27:H27"/>
    <mergeCell ref="K27:L27"/>
    <mergeCell ref="O27:P27"/>
    <mergeCell ref="S27:T27"/>
    <mergeCell ref="D28:E28"/>
    <mergeCell ref="G28:H28"/>
    <mergeCell ref="K28:L28"/>
    <mergeCell ref="O28:P28"/>
    <mergeCell ref="S28:T28"/>
    <mergeCell ref="D29:E29"/>
    <mergeCell ref="G29:H29"/>
    <mergeCell ref="K29:L29"/>
    <mergeCell ref="O29:P29"/>
    <mergeCell ref="S29:T29"/>
    <mergeCell ref="D30:E30"/>
    <mergeCell ref="G30:H30"/>
    <mergeCell ref="K30:L30"/>
    <mergeCell ref="O30:P30"/>
    <mergeCell ref="S30:T30"/>
    <mergeCell ref="D31:E31"/>
    <mergeCell ref="G31:H31"/>
    <mergeCell ref="K31:L31"/>
    <mergeCell ref="O31:P31"/>
    <mergeCell ref="S31:T31"/>
    <mergeCell ref="D32:E32"/>
    <mergeCell ref="G32:H32"/>
    <mergeCell ref="K32:L32"/>
    <mergeCell ref="O32:P32"/>
    <mergeCell ref="S32:T32"/>
    <mergeCell ref="D33:E33"/>
    <mergeCell ref="G33:H33"/>
    <mergeCell ref="K33:L33"/>
    <mergeCell ref="O33:P33"/>
    <mergeCell ref="S33:T33"/>
    <mergeCell ref="D34:E34"/>
    <mergeCell ref="G34:H34"/>
    <mergeCell ref="K34:L34"/>
    <mergeCell ref="O34:P34"/>
    <mergeCell ref="S34:T34"/>
    <mergeCell ref="D35:E35"/>
    <mergeCell ref="G35:H35"/>
    <mergeCell ref="K35:L35"/>
    <mergeCell ref="O35:P35"/>
    <mergeCell ref="S35:T35"/>
    <mergeCell ref="D36:E36"/>
    <mergeCell ref="G36:H36"/>
    <mergeCell ref="K36:L36"/>
    <mergeCell ref="O36:P36"/>
    <mergeCell ref="S36:T36"/>
    <mergeCell ref="D37:E37"/>
    <mergeCell ref="G37:H37"/>
    <mergeCell ref="K37:L37"/>
    <mergeCell ref="O37:P37"/>
    <mergeCell ref="S37:T37"/>
    <mergeCell ref="D38:E38"/>
    <mergeCell ref="G38:H38"/>
    <mergeCell ref="K38:L38"/>
    <mergeCell ref="O38:P38"/>
    <mergeCell ref="S38:T38"/>
    <mergeCell ref="D39:E39"/>
    <mergeCell ref="G39:H39"/>
    <mergeCell ref="K39:L39"/>
    <mergeCell ref="O39:P39"/>
    <mergeCell ref="S39:T39"/>
    <mergeCell ref="D40:E40"/>
    <mergeCell ref="G40:H40"/>
    <mergeCell ref="K40:L40"/>
    <mergeCell ref="O40:P40"/>
    <mergeCell ref="S40:T40"/>
    <mergeCell ref="D41:E41"/>
    <mergeCell ref="G41:H41"/>
    <mergeCell ref="K41:L41"/>
    <mergeCell ref="O41:P41"/>
    <mergeCell ref="S41:T41"/>
    <mergeCell ref="D42:E42"/>
    <mergeCell ref="G42:H42"/>
    <mergeCell ref="K42:L42"/>
    <mergeCell ref="O42:P42"/>
    <mergeCell ref="S42:T42"/>
    <mergeCell ref="D43:E43"/>
    <mergeCell ref="G43:H43"/>
    <mergeCell ref="K43:L43"/>
    <mergeCell ref="O43:P43"/>
    <mergeCell ref="S43:T43"/>
    <mergeCell ref="D44:E44"/>
    <mergeCell ref="G44:H44"/>
    <mergeCell ref="K44:L44"/>
    <mergeCell ref="O44:P44"/>
    <mergeCell ref="S44:T44"/>
    <mergeCell ref="D45:E45"/>
    <mergeCell ref="G45:H45"/>
    <mergeCell ref="K45:L45"/>
    <mergeCell ref="O45:P45"/>
    <mergeCell ref="S45:T45"/>
    <mergeCell ref="D46:E46"/>
    <mergeCell ref="G46:H46"/>
    <mergeCell ref="K46:L46"/>
    <mergeCell ref="O46:P46"/>
    <mergeCell ref="S46:T46"/>
    <mergeCell ref="D47:E47"/>
    <mergeCell ref="G47:H47"/>
    <mergeCell ref="K47:L47"/>
    <mergeCell ref="O47:P47"/>
    <mergeCell ref="S47:T47"/>
    <mergeCell ref="D48:E48"/>
    <mergeCell ref="G48:H48"/>
    <mergeCell ref="K48:L48"/>
    <mergeCell ref="O48:P48"/>
    <mergeCell ref="S48:T48"/>
    <mergeCell ref="D49:E49"/>
    <mergeCell ref="G49:H49"/>
    <mergeCell ref="K49:L49"/>
    <mergeCell ref="O49:P49"/>
    <mergeCell ref="S49:T49"/>
    <mergeCell ref="D50:E50"/>
    <mergeCell ref="G50:H50"/>
    <mergeCell ref="K50:L50"/>
    <mergeCell ref="O50:P50"/>
    <mergeCell ref="S50:T50"/>
    <mergeCell ref="D51:E51"/>
    <mergeCell ref="G51:H51"/>
    <mergeCell ref="K51:L51"/>
    <mergeCell ref="O51:P51"/>
    <mergeCell ref="S51:T51"/>
    <mergeCell ref="D52:E52"/>
    <mergeCell ref="G52:H52"/>
    <mergeCell ref="K52:L52"/>
    <mergeCell ref="O52:P52"/>
    <mergeCell ref="S52:T52"/>
    <mergeCell ref="D53:E53"/>
    <mergeCell ref="G53:H53"/>
    <mergeCell ref="K53:L53"/>
    <mergeCell ref="O53:P53"/>
    <mergeCell ref="S53:T53"/>
    <mergeCell ref="D54:E54"/>
    <mergeCell ref="G54:H54"/>
    <mergeCell ref="K54:L54"/>
    <mergeCell ref="O54:P54"/>
    <mergeCell ref="S54:T54"/>
    <mergeCell ref="D55:E55"/>
    <mergeCell ref="G55:H55"/>
    <mergeCell ref="K55:L55"/>
    <mergeCell ref="O55:P55"/>
    <mergeCell ref="S55:T55"/>
    <mergeCell ref="D56:E56"/>
    <mergeCell ref="G56:H56"/>
    <mergeCell ref="K56:L56"/>
    <mergeCell ref="O56:P56"/>
    <mergeCell ref="S56:T56"/>
    <mergeCell ref="D57:E57"/>
    <mergeCell ref="G57:H57"/>
    <mergeCell ref="K57:L57"/>
    <mergeCell ref="O57:P57"/>
    <mergeCell ref="S57:T57"/>
    <mergeCell ref="D58:E58"/>
    <mergeCell ref="G58:H58"/>
    <mergeCell ref="K58:L58"/>
    <mergeCell ref="O58:P58"/>
    <mergeCell ref="S58:T58"/>
    <mergeCell ref="D59:E59"/>
    <mergeCell ref="G59:H59"/>
    <mergeCell ref="K59:L59"/>
    <mergeCell ref="O59:P59"/>
    <mergeCell ref="S59:T59"/>
    <mergeCell ref="D60:E60"/>
    <mergeCell ref="G60:H60"/>
    <mergeCell ref="K60:L60"/>
    <mergeCell ref="O60:P60"/>
    <mergeCell ref="S60:T60"/>
    <mergeCell ref="D61:E61"/>
    <mergeCell ref="G61:H61"/>
    <mergeCell ref="K61:L61"/>
    <mergeCell ref="O61:P61"/>
    <mergeCell ref="S61:T61"/>
    <mergeCell ref="D62:E62"/>
    <mergeCell ref="G62:H62"/>
    <mergeCell ref="K62:L62"/>
    <mergeCell ref="O62:P62"/>
    <mergeCell ref="S62:T62"/>
    <mergeCell ref="D63:E63"/>
    <mergeCell ref="G63:H63"/>
    <mergeCell ref="K63:L63"/>
    <mergeCell ref="O63:P63"/>
    <mergeCell ref="S63:T63"/>
    <mergeCell ref="D64:E64"/>
    <mergeCell ref="G64:H64"/>
    <mergeCell ref="K64:L64"/>
    <mergeCell ref="O64:P64"/>
    <mergeCell ref="S64:T64"/>
    <mergeCell ref="D65:E65"/>
    <mergeCell ref="G65:H65"/>
    <mergeCell ref="K65:L65"/>
    <mergeCell ref="O65:P65"/>
    <mergeCell ref="S65:T65"/>
    <mergeCell ref="D66:E66"/>
    <mergeCell ref="G66:H66"/>
    <mergeCell ref="K66:L66"/>
    <mergeCell ref="O66:P66"/>
    <mergeCell ref="S66:T66"/>
    <mergeCell ref="Q86:Y87"/>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23:36:19Z</dcterms:created>
  <dc:creator>東京セメント商工健保組合</dc:creator>
  <dc:description/>
  <dc:language>en-US</dc:language>
  <cp:lastModifiedBy>セメント商工健康保険組合</cp:lastModifiedBy>
  <cp:lastPrinted>2024-02-08T00:36:46Z</cp:lastPrinted>
  <dcterms:modified xsi:type="dcterms:W3CDTF">2024-02-16T04:55:05Z</dcterms:modified>
  <cp:revision>0</cp:revision>
  <dc:subject/>
  <dc:title/>
</cp:coreProperties>
</file>